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base" sheetId="2" state="visible" r:id="rId3"/>
  </sheets>
  <definedNames>
    <definedName function="false" hidden="false" name="rien" vbProcedure="false">base!$K$1:$K$3</definedName>
    <definedName function="false" hidden="false" name="rues" vbProcedure="false">base!$L$1:$L$772</definedName>
    <definedName function="false" hidden="false" name="villes" vbProcedure="false">base!$N$1:$N$25</definedName>
    <definedName function="false" hidden="false" localSheetId="1" name="Excel_BuiltIn__FilterDatabase" vbProcedure="false">base!$A$1:$J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Format :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9</xdr:col>
                <xdr:colOff>15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834">
  <si>
    <t xml:space="preserve">ville</t>
  </si>
  <si>
    <t xml:space="preserve">Saint Quentin</t>
  </si>
  <si>
    <t xml:space="preserve">Nombre de Sexe</t>
  </si>
  <si>
    <t xml:space="preserve">quartier</t>
  </si>
  <si>
    <t xml:space="preserve">Age</t>
  </si>
  <si>
    <t xml:space="preserve">Total</t>
  </si>
  <si>
    <t xml:space="preserve">Europe</t>
  </si>
  <si>
    <t xml:space="preserve">neuville</t>
  </si>
  <si>
    <t xml:space="preserve">oetres</t>
  </si>
  <si>
    <t xml:space="preserve">St Martin</t>
  </si>
  <si>
    <t xml:space="preserve">Nom</t>
  </si>
  <si>
    <t xml:space="preserve">Prénom</t>
  </si>
  <si>
    <t xml:space="preserve">Ville</t>
  </si>
  <si>
    <t xml:space="preserve">Adresse</t>
  </si>
  <si>
    <t xml:space="preserve">Code Postal</t>
  </si>
  <si>
    <t xml:space="preserve">Quartier</t>
  </si>
  <si>
    <t xml:space="preserve">Sexe</t>
  </si>
  <si>
    <t xml:space="preserve">Date de naissance</t>
  </si>
  <si>
    <t xml:space="preserve">Niveau de Compétition</t>
  </si>
  <si>
    <t xml:space="preserve">rien</t>
  </si>
  <si>
    <t xml:space="preserve">rues</t>
  </si>
  <si>
    <t xml:space="preserve">quartiers</t>
  </si>
  <si>
    <t xml:space="preserve">villes</t>
  </si>
  <si>
    <t xml:space="preserve">masculin</t>
  </si>
  <si>
    <t xml:space="preserve">Département</t>
  </si>
  <si>
    <t xml:space="preserve">International</t>
  </si>
  <si>
    <t xml:space="preserve">Centre</t>
  </si>
  <si>
    <t xml:space="preserve">Allée de Bourgogne</t>
  </si>
  <si>
    <t xml:space="preserve">Saint Martin</t>
  </si>
  <si>
    <t xml:space="preserve">Castres</t>
  </si>
  <si>
    <t xml:space="preserve">féminin</t>
  </si>
  <si>
    <t xml:space="preserve">Région</t>
  </si>
  <si>
    <t xml:space="preserve">National</t>
  </si>
  <si>
    <t xml:space="preserve">Allée de Louvain</t>
  </si>
  <si>
    <t xml:space="preserve">Contescourt</t>
  </si>
  <si>
    <t xml:space="preserve">France</t>
  </si>
  <si>
    <t xml:space="preserve">Régional</t>
  </si>
  <si>
    <t xml:space="preserve">Faubourg d'Isle</t>
  </si>
  <si>
    <t xml:space="preserve">Allée des Acacias</t>
  </si>
  <si>
    <t xml:space="preserve">Essigny-le Petit</t>
  </si>
  <si>
    <t xml:space="preserve">Départemental</t>
  </si>
  <si>
    <t xml:space="preserve">Neuville</t>
  </si>
  <si>
    <t xml:space="preserve">Allée des Cerisiers</t>
  </si>
  <si>
    <t xml:space="preserve">Fayet</t>
  </si>
  <si>
    <t xml:space="preserve">Loisir</t>
  </si>
  <si>
    <t xml:space="preserve">local</t>
  </si>
  <si>
    <t xml:space="preserve">Oëtres</t>
  </si>
  <si>
    <t xml:space="preserve">Allée des Mimosas</t>
  </si>
  <si>
    <t xml:space="preserve">Fieulaine</t>
  </si>
  <si>
    <t xml:space="preserve">Remicourt</t>
  </si>
  <si>
    <t xml:space="preserve">Allée des Peupliers</t>
  </si>
  <si>
    <t xml:space="preserve">Fonsomme</t>
  </si>
  <si>
    <t xml:space="preserve">Allée des Platanes</t>
  </si>
  <si>
    <t xml:space="preserve">Fontaine Notre Dame</t>
  </si>
  <si>
    <t xml:space="preserve">St Jean</t>
  </si>
  <si>
    <t xml:space="preserve">Allée des Rosiers</t>
  </si>
  <si>
    <t xml:space="preserve">Gauchy</t>
  </si>
  <si>
    <t xml:space="preserve">Vermandois</t>
  </si>
  <si>
    <t xml:space="preserve">Allée des Tilleuls</t>
  </si>
  <si>
    <t xml:space="preserve">Grugies</t>
  </si>
  <si>
    <t xml:space="preserve">Allée des Tisserands</t>
  </si>
  <si>
    <t xml:space="preserve">Harly</t>
  </si>
  <si>
    <t xml:space="preserve">Allée Élie Fleury</t>
  </si>
  <si>
    <t xml:space="preserve">Homblières</t>
  </si>
  <si>
    <t xml:space="preserve">Allée Florent Debuisson</t>
  </si>
  <si>
    <t xml:space="preserve">Lesdins</t>
  </si>
  <si>
    <t xml:space="preserve">Allée Georges Cogniot</t>
  </si>
  <si>
    <t xml:space="preserve">Marcy</t>
  </si>
  <si>
    <t xml:space="preserve">Allée Gurliat</t>
  </si>
  <si>
    <t xml:space="preserve">Mesnil Saint-Laurent</t>
  </si>
  <si>
    <t xml:space="preserve">Allée Gustave Cantelon</t>
  </si>
  <si>
    <t xml:space="preserve">Morcourt</t>
  </si>
  <si>
    <t xml:space="preserve">Allée Louis Braille</t>
  </si>
  <si>
    <t xml:space="preserve">Neuville Saint Amand</t>
  </si>
  <si>
    <t xml:space="preserve">Allée Marcel Frankinet</t>
  </si>
  <si>
    <t xml:space="preserve">Omissy</t>
  </si>
  <si>
    <t xml:space="preserve">Allée Moïse Godet</t>
  </si>
  <si>
    <t xml:space="preserve">Remaucourt</t>
  </si>
  <si>
    <t xml:space="preserve">Allée Saint-Lazare</t>
  </si>
  <si>
    <t xml:space="preserve">Rouvroy</t>
  </si>
  <si>
    <t xml:space="preserve">Avenue Archimède</t>
  </si>
  <si>
    <t xml:space="preserve">Avenue Aristide Briand</t>
  </si>
  <si>
    <t xml:space="preserve">Avenue Buffon</t>
  </si>
  <si>
    <t xml:space="preserve">Avenue Charles Feuillette</t>
  </si>
  <si>
    <t xml:space="preserve">Avenue de la Paix</t>
  </si>
  <si>
    <t xml:space="preserve">Etranger</t>
  </si>
  <si>
    <t xml:space="preserve">Avenue de la République</t>
  </si>
  <si>
    <t xml:space="preserve">Avenue de la Résistance</t>
  </si>
  <si>
    <t xml:space="preserve">Avenue de Remicourt</t>
  </si>
  <si>
    <t xml:space="preserve"> </t>
  </si>
  <si>
    <t xml:space="preserve">Avenue des Fusillés de Fontaine-Notre-Dame</t>
  </si>
  <si>
    <t xml:space="preserve">Avenue du Cimetière de la Tombelle</t>
  </si>
  <si>
    <t xml:space="preserve">Avenue du Général de Gaulle</t>
  </si>
  <si>
    <t xml:space="preserve">Avenue Faidherbe</t>
  </si>
  <si>
    <t xml:space="preserve">Avenue Frédéric Joliot</t>
  </si>
  <si>
    <t xml:space="preserve">Avenue Léo Lagrange</t>
  </si>
  <si>
    <t xml:space="preserve">Avenue Madame François Hugues</t>
  </si>
  <si>
    <t xml:space="preserve">Avenue Michel de l'Hospital</t>
  </si>
  <si>
    <t xml:space="preserve">Avenue Pierre Choquart</t>
  </si>
  <si>
    <t xml:space="preserve">Avenue Robert Schuman</t>
  </si>
  <si>
    <t xml:space="preserve">Boulevard Cordier</t>
  </si>
  <si>
    <t xml:space="preserve">Boulevard de Richelieu</t>
  </si>
  <si>
    <t xml:space="preserve">Boulevard de Verdun</t>
  </si>
  <si>
    <t xml:space="preserve">Boulevard du Docteur Camille Guérin</t>
  </si>
  <si>
    <t xml:space="preserve">Boulevard du Docteur Schweitzer </t>
  </si>
  <si>
    <t xml:space="preserve">Boulevard du Maréchal Juin</t>
  </si>
  <si>
    <t xml:space="preserve">Boulevard Émile et Raymond Pierret</t>
  </si>
  <si>
    <t xml:space="preserve">Boulevard Franklin Roosevelt</t>
  </si>
  <si>
    <t xml:space="preserve">Boulevard Gambetta</t>
  </si>
  <si>
    <t xml:space="preserve">Boulevard Henri Martin</t>
  </si>
  <si>
    <t xml:space="preserve">Boulevard Jean Bouin</t>
  </si>
  <si>
    <t xml:space="preserve">Boulevard Léon Blum</t>
  </si>
  <si>
    <t xml:space="preserve">Boulevard Victor Hugo</t>
  </si>
  <si>
    <t xml:space="preserve">Ceinture Verte (Rue de Paris)</t>
  </si>
  <si>
    <t xml:space="preserve">Chemin Clastrois</t>
  </si>
  <si>
    <t xml:space="preserve">Chemin de Gauchy</t>
  </si>
  <si>
    <t xml:space="preserve">Chemin de la Tombelle</t>
  </si>
  <si>
    <t xml:space="preserve">Chemin de la Vallée Ducastelle</t>
  </si>
  <si>
    <t xml:space="preserve">Chemin de Morcourt</t>
  </si>
  <si>
    <t xml:space="preserve">Chemin de Neuville Saint Amand</t>
  </si>
  <si>
    <t xml:space="preserve">Chemin de Noirmont</t>
  </si>
  <si>
    <t xml:space="preserve">Chemin des ponts</t>
  </si>
  <si>
    <t xml:space="preserve">Chemin d'Harly</t>
  </si>
  <si>
    <t xml:space="preserve">Chemin d'Itancourt</t>
  </si>
  <si>
    <t xml:space="preserve">Chemin du Cambrésis</t>
  </si>
  <si>
    <t xml:space="preserve">Chemin Hector Denis</t>
  </si>
  <si>
    <t xml:space="preserve">Chemin Privé de Fayet</t>
  </si>
  <si>
    <t xml:space="preserve">Chemin rural dit de Cépy</t>
  </si>
  <si>
    <t xml:space="preserve">Chemin rural dit de la Chaussée de Nesle</t>
  </si>
  <si>
    <t xml:space="preserve">Chemin rural dit de la Chaussée Romaine </t>
  </si>
  <si>
    <t xml:space="preserve">Chemin rural dit de la voie Routière Chemin Hector Denis</t>
  </si>
  <si>
    <t xml:space="preserve">Chemin rural dit de Lehaucourt à Saint-Quentin</t>
  </si>
  <si>
    <t xml:space="preserve">Chemin rural dit de Thorigny à Saint-Quentin</t>
  </si>
  <si>
    <t xml:space="preserve">Chemin rural dit de Thorigny Chemin rural dit de Lehaucourt</t>
  </si>
  <si>
    <t xml:space="preserve">Chemin rural dit Vieux Chemin de Saint-Quentin à Ribemont</t>
  </si>
  <si>
    <t xml:space="preserve">Cité de Mulhouse</t>
  </si>
  <si>
    <t xml:space="preserve">Cité Hamelle</t>
  </si>
  <si>
    <t xml:space="preserve">Cité Quinchon</t>
  </si>
  <si>
    <t xml:space="preserve">Cour Adrienne Hardenberg</t>
  </si>
  <si>
    <t xml:space="preserve">Cour Bardeaux</t>
  </si>
  <si>
    <t xml:space="preserve">Cour Bernard</t>
  </si>
  <si>
    <t xml:space="preserve">Cour Bochar Pointier</t>
  </si>
  <si>
    <t xml:space="preserve">Cour Boudeaux</t>
  </si>
  <si>
    <t xml:space="preserve">Cour Boudoux</t>
  </si>
  <si>
    <t xml:space="preserve">Cour Bourcier</t>
  </si>
  <si>
    <t xml:space="preserve">Cour Braconnier</t>
  </si>
  <si>
    <t xml:space="preserve">Cour Bruyère</t>
  </si>
  <si>
    <t xml:space="preserve">Cour Carlier</t>
  </si>
  <si>
    <t xml:space="preserve">Cour Claisse</t>
  </si>
  <si>
    <t xml:space="preserve">Cour Corbizet</t>
  </si>
  <si>
    <t xml:space="preserve">Cour Danjou-Défontaine</t>
  </si>
  <si>
    <t xml:space="preserve">Cour Datra</t>
  </si>
  <si>
    <t xml:space="preserve">Cour Denizart</t>
  </si>
  <si>
    <t xml:space="preserve">Cour Gérard</t>
  </si>
  <si>
    <t xml:space="preserve">Cour Lecointe</t>
  </si>
  <si>
    <t xml:space="preserve">Cour Lefèvre</t>
  </si>
  <si>
    <t xml:space="preserve">Cour Legrand</t>
  </si>
  <si>
    <t xml:space="preserve">Cour Mariolle</t>
  </si>
  <si>
    <t xml:space="preserve">Cour Petit</t>
  </si>
  <si>
    <t xml:space="preserve">Cour Ravin</t>
  </si>
  <si>
    <t xml:space="preserve">Cour Richard</t>
  </si>
  <si>
    <t xml:space="preserve">Cour Rossignol</t>
  </si>
  <si>
    <t xml:space="preserve">Cour Saint Cassien</t>
  </si>
  <si>
    <t xml:space="preserve">Cour Vatin</t>
  </si>
  <si>
    <t xml:space="preserve">Cour Wavrana</t>
  </si>
  <si>
    <t xml:space="preserve">Digue Crozat</t>
  </si>
  <si>
    <t xml:space="preserve">Digue de Fontaine</t>
  </si>
  <si>
    <t xml:space="preserve">Digue de Gauchy</t>
  </si>
  <si>
    <t xml:space="preserve">Grand' Rue</t>
  </si>
  <si>
    <t xml:space="preserve">Impasse Claire Roby</t>
  </si>
  <si>
    <t xml:space="preserve">Impasse Crozat</t>
  </si>
  <si>
    <t xml:space="preserve">Impasse de la Guinguette</t>
  </si>
  <si>
    <t xml:space="preserve">Impasse de l'Espérance</t>
  </si>
  <si>
    <t xml:space="preserve">Impasse des Fosses Bagatelle</t>
  </si>
  <si>
    <t xml:space="preserve">Impasse Dieudonne Costes</t>
  </si>
  <si>
    <t xml:space="preserve">Impasse du Cheval Blanc</t>
  </si>
  <si>
    <t xml:space="preserve">Impasse du Pont de Guise</t>
  </si>
  <si>
    <t xml:space="preserve">Impasse Ducastelle</t>
  </si>
  <si>
    <t xml:space="preserve">Impasse Ducret</t>
  </si>
  <si>
    <t xml:space="preserve">Impasse Garant</t>
  </si>
  <si>
    <t xml:space="preserve">Impasse Hachet</t>
  </si>
  <si>
    <t xml:space="preserve">Impasse Jacquart</t>
  </si>
  <si>
    <t xml:space="preserve">Impasse Jean Hénon</t>
  </si>
  <si>
    <t xml:space="preserve">Impasse Lafons</t>
  </si>
  <si>
    <t xml:space="preserve">Impasse Lallier</t>
  </si>
  <si>
    <t xml:space="preserve">Impasse Laout</t>
  </si>
  <si>
    <t xml:space="preserve">Impasse Lasson</t>
  </si>
  <si>
    <t xml:space="preserve">Impasse Opron</t>
  </si>
  <si>
    <t xml:space="preserve">Impasse Pierre de Corbie</t>
  </si>
  <si>
    <t xml:space="preserve">Passage Delavièrre </t>
  </si>
  <si>
    <t xml:space="preserve">Passage Lepreux</t>
  </si>
  <si>
    <t xml:space="preserve">Place André Baudez</t>
  </si>
  <si>
    <t xml:space="preserve">Place Arnaud Bisson</t>
  </si>
  <si>
    <t xml:space="preserve">Place Carnot</t>
  </si>
  <si>
    <t xml:space="preserve">Place César Franck</t>
  </si>
  <si>
    <t xml:space="preserve">Place Cordier</t>
  </si>
  <si>
    <t xml:space="preserve">Place Crommelin</t>
  </si>
  <si>
    <t xml:space="preserve">Place Danton</t>
  </si>
  <si>
    <t xml:space="preserve">Place de Cépy</t>
  </si>
  <si>
    <t xml:space="preserve">Place de la Basilique</t>
  </si>
  <si>
    <t xml:space="preserve">Place de la Libération</t>
  </si>
  <si>
    <t xml:space="preserve">Place de la Liberté</t>
  </si>
  <si>
    <t xml:space="preserve">Place de l'Hôtel de Ville</t>
  </si>
  <si>
    <t xml:space="preserve">Place de Mulhouse</t>
  </si>
  <si>
    <t xml:space="preserve">Place des Campions</t>
  </si>
  <si>
    <t xml:space="preserve">Place des Enfants de Choeur</t>
  </si>
  <si>
    <t xml:space="preserve">Place des Familles Nombreuses</t>
  </si>
  <si>
    <t xml:space="preserve">Place des Girondins</t>
  </si>
  <si>
    <t xml:space="preserve">Place du 8 Mai 1945</t>
  </si>
  <si>
    <t xml:space="preserve">Place du 87ème R.I.</t>
  </si>
  <si>
    <t xml:space="preserve">Place du Général Foy</t>
  </si>
  <si>
    <t xml:space="preserve">Place du Huit octobre</t>
  </si>
  <si>
    <t xml:space="preserve">Place du Monument aux Morts</t>
  </si>
  <si>
    <t xml:space="preserve">Place du Nain d'Alsace</t>
  </si>
  <si>
    <t xml:space="preserve">Place du Palais de Justice</t>
  </si>
  <si>
    <t xml:space="preserve">Place Dufour Denelle</t>
  </si>
  <si>
    <t xml:space="preserve">Place Édouard Branly</t>
  </si>
  <si>
    <t xml:space="preserve">Place Émile Rousseau</t>
  </si>
  <si>
    <t xml:space="preserve">Place Gaspard de Coligny</t>
  </si>
  <si>
    <t xml:space="preserve">Place Gracchus Babeuf</t>
  </si>
  <si>
    <t xml:space="preserve">Place Henri IV</t>
  </si>
  <si>
    <t xml:space="preserve">Place Lafayette</t>
  </si>
  <si>
    <t xml:space="preserve">Place Longueville</t>
  </si>
  <si>
    <t xml:space="preserve">Place Noël Régnier</t>
  </si>
  <si>
    <t xml:space="preserve">Place Sonia Varenne</t>
  </si>
  <si>
    <t xml:space="preserve">Place Stalingrad</t>
  </si>
  <si>
    <t xml:space="preserve">Quai Gayant</t>
  </si>
  <si>
    <t xml:space="preserve">Rampe Saint-Prix</t>
  </si>
  <si>
    <t xml:space="preserve">Rond point Joliot-Curie</t>
  </si>
  <si>
    <t xml:space="preserve">Route de Chauny (Route Départementale n° 8)</t>
  </si>
  <si>
    <t xml:space="preserve">Route de Dallon</t>
  </si>
  <si>
    <t xml:space="preserve">Route de Fayet à Saint-Quentin Rue de Fayet</t>
  </si>
  <si>
    <t xml:space="preserve">Rue Adrien Nordet</t>
  </si>
  <si>
    <t xml:space="preserve">Rue Alain</t>
  </si>
  <si>
    <t xml:space="preserve">Rue Albert 1er</t>
  </si>
  <si>
    <t xml:space="preserve">Rue Albert Calmette</t>
  </si>
  <si>
    <t xml:space="preserve">Rue Albert Camus</t>
  </si>
  <si>
    <t xml:space="preserve">Rue Albert Daltroff</t>
  </si>
  <si>
    <t xml:space="preserve">Rue Albert Thomas</t>
  </si>
  <si>
    <t xml:space="preserve">Rue Alexandre Desrousseaux</t>
  </si>
  <si>
    <t xml:space="preserve">Rue Alexandre Dumas</t>
  </si>
  <si>
    <t xml:space="preserve">Rue Alexandre Ribot (Chemin Vicinal Ordinaire n°5)</t>
  </si>
  <si>
    <t xml:space="preserve">Rue Alfred Clin</t>
  </si>
  <si>
    <t xml:space="preserve">Rue Alfred de Musset</t>
  </si>
  <si>
    <t xml:space="preserve">Rue Alphonse Daudet</t>
  </si>
  <si>
    <t xml:space="preserve">Rue Amadeus Mozart</t>
  </si>
  <si>
    <t xml:space="preserve">Rue Ambroise Paré</t>
  </si>
  <si>
    <t xml:space="preserve">Rue Ampère</t>
  </si>
  <si>
    <t xml:space="preserve">Rue Anatole de la Forge</t>
  </si>
  <si>
    <t xml:space="preserve">Rue Anatole France</t>
  </si>
  <si>
    <t xml:space="preserve">Rue André Billy</t>
  </si>
  <si>
    <t xml:space="preserve">Rue André Bleuse</t>
  </si>
  <si>
    <t xml:space="preserve">Rue André Gide</t>
  </si>
  <si>
    <t xml:space="preserve">Rue André Godin</t>
  </si>
  <si>
    <t xml:space="preserve">Rue André Missenard</t>
  </si>
  <si>
    <t xml:space="preserve">Rue André Ranfaing</t>
  </si>
  <si>
    <t xml:space="preserve">Rue Anne Morgan</t>
  </si>
  <si>
    <t xml:space="preserve">Rue Antoine de Saint Exupéry</t>
  </si>
  <si>
    <t xml:space="preserve">Rue Antoine Lécuyer</t>
  </si>
  <si>
    <t xml:space="preserve">Rue Antoine Parmentier</t>
  </si>
  <si>
    <t xml:space="preserve">Rue Archimède</t>
  </si>
  <si>
    <t xml:space="preserve">Rue Arnaud Bisson</t>
  </si>
  <si>
    <t xml:space="preserve">Rue Arthur Gibert</t>
  </si>
  <si>
    <t xml:space="preserve">Rue Arthur Rimbaud</t>
  </si>
  <si>
    <t xml:space="preserve">Rue Auguste Mercier</t>
  </si>
  <si>
    <t xml:space="preserve">Rue Auguste Renoir</t>
  </si>
  <si>
    <t xml:space="preserve">Rue Bailleux</t>
  </si>
  <si>
    <t xml:space="preserve">Rue Bara</t>
  </si>
  <si>
    <t xml:space="preserve">Rue Baudelaire</t>
  </si>
  <si>
    <t xml:space="preserve">Rue Baudin</t>
  </si>
  <si>
    <t xml:space="preserve">Rue Beethoven</t>
  </si>
  <si>
    <t xml:space="preserve">Rue Bénézet</t>
  </si>
  <si>
    <t xml:space="preserve">Rue Berthelot</t>
  </si>
  <si>
    <t xml:space="preserve">Rue Berthollet</t>
  </si>
  <si>
    <t xml:space="preserve">Rue Berton</t>
  </si>
  <si>
    <t xml:space="preserve">Rue Bignon</t>
  </si>
  <si>
    <t xml:space="preserve">Rue Bisson</t>
  </si>
  <si>
    <t xml:space="preserve">Rue Blanqui</t>
  </si>
  <si>
    <t xml:space="preserve">Rue Blondel</t>
  </si>
  <si>
    <t xml:space="preserve">Rue Boileau</t>
  </si>
  <si>
    <t xml:space="preserve">Rue Borodine</t>
  </si>
  <si>
    <t xml:space="preserve">Rue Boucher de Perthe</t>
  </si>
  <si>
    <t xml:space="preserve">Rue Brahms</t>
  </si>
  <si>
    <t xml:space="preserve">Rue Brassette Saint Thomas</t>
  </si>
  <si>
    <t xml:space="preserve">Rue Briatte</t>
  </si>
  <si>
    <t xml:space="preserve">Rue Brouardel</t>
  </si>
  <si>
    <t xml:space="preserve">Rue Brulée</t>
  </si>
  <si>
    <t xml:space="preserve">Rue Calixte Souplet</t>
  </si>
  <si>
    <t xml:space="preserve">Rue Camille Déal</t>
  </si>
  <si>
    <t xml:space="preserve">Rue Camille Desmoulins</t>
  </si>
  <si>
    <t xml:space="preserve">Rue Camille Saint-Saëns</t>
  </si>
  <si>
    <t xml:space="preserve">Rue Cavenne</t>
  </si>
  <si>
    <t xml:space="preserve">Rue Cérés</t>
  </si>
  <si>
    <t xml:space="preserve">Rue Chantrelle</t>
  </si>
  <si>
    <t xml:space="preserve">Rue Charles de Foucauld</t>
  </si>
  <si>
    <t xml:space="preserve">Rue Charles Gomart</t>
  </si>
  <si>
    <t xml:space="preserve">Rue Charles Gounod</t>
  </si>
  <si>
    <t xml:space="preserve">Rue Charles Lemaire</t>
  </si>
  <si>
    <t xml:space="preserve">Rue Charles Linne</t>
  </si>
  <si>
    <t xml:space="preserve">Rue Charles Naudin</t>
  </si>
  <si>
    <t xml:space="preserve">Rue Charles Péguy</t>
  </si>
  <si>
    <t xml:space="preserve">Rue Charles Picard</t>
  </si>
  <si>
    <t xml:space="preserve">Rue Charles Rogier</t>
  </si>
  <si>
    <t xml:space="preserve">Rue Charlevoix</t>
  </si>
  <si>
    <t xml:space="preserve">Rue Claude Chappe</t>
  </si>
  <si>
    <t xml:space="preserve">Rue Claude Debussy</t>
  </si>
  <si>
    <t xml:space="preserve">Rue Colette</t>
  </si>
  <si>
    <t xml:space="preserve">Rue Colliette</t>
  </si>
  <si>
    <t xml:space="preserve">Rue Condorcet</t>
  </si>
  <si>
    <t xml:space="preserve">Rue Corneille</t>
  </si>
  <si>
    <t xml:space="preserve">Rue Crétet</t>
  </si>
  <si>
    <t xml:space="preserve">Rue Croix Belle Porte</t>
  </si>
  <si>
    <t xml:space="preserve">Rue Cronstadt</t>
  </si>
  <si>
    <t xml:space="preserve">Rue Crozat</t>
  </si>
  <si>
    <t xml:space="preserve">Rue d'Aboukir</t>
  </si>
  <si>
    <t xml:space="preserve">Rue d'Aboville</t>
  </si>
  <si>
    <t xml:space="preserve">Rue Dachery</t>
  </si>
  <si>
    <t xml:space="preserve">Rue d'Alembert</t>
  </si>
  <si>
    <t xml:space="preserve">Rue d'Alger</t>
  </si>
  <si>
    <t xml:space="preserve">Rue d'Alsace</t>
  </si>
  <si>
    <t xml:space="preserve">Rue d'Amerval</t>
  </si>
  <si>
    <t xml:space="preserve">HARLY</t>
  </si>
  <si>
    <t xml:space="preserve">Rue d'Amiens</t>
  </si>
  <si>
    <t xml:space="preserve">Rue d'Amiens Prolongée</t>
  </si>
  <si>
    <t xml:space="preserve">Rue d'Andelot</t>
  </si>
  <si>
    <t xml:space="preserve">Rue Danton</t>
  </si>
  <si>
    <t xml:space="preserve">Rue d'Aquitaine</t>
  </si>
  <si>
    <t xml:space="preserve">Rue d'Armentières</t>
  </si>
  <si>
    <t xml:space="preserve">Rue d'Arras</t>
  </si>
  <si>
    <t xml:space="preserve">Rue d'Arsonval</t>
  </si>
  <si>
    <t xml:space="preserve">Rue d'Artois</t>
  </si>
  <si>
    <t xml:space="preserve">Rue d'Aumale</t>
  </si>
  <si>
    <t xml:space="preserve">Rue d'Auvergne</t>
  </si>
  <si>
    <t xml:space="preserve">Rue de Bagatelle</t>
  </si>
  <si>
    <t xml:space="preserve">Rue de Baudreuil</t>
  </si>
  <si>
    <t xml:space="preserve">Rue de Bel Air</t>
  </si>
  <si>
    <t xml:space="preserve">Rue de Bellevue</t>
  </si>
  <si>
    <t xml:space="preserve">Rue de Bléville</t>
  </si>
  <si>
    <t xml:space="preserve">Rue de Bosson</t>
  </si>
  <si>
    <t xml:space="preserve">Rue de Boulogne</t>
  </si>
  <si>
    <t xml:space="preserve">Rue de Bovelle</t>
  </si>
  <si>
    <t xml:space="preserve">Rue de Bretagne</t>
  </si>
  <si>
    <t xml:space="preserve">Rue de Buridan</t>
  </si>
  <si>
    <t xml:space="preserve">Rue de Calais</t>
  </si>
  <si>
    <t xml:space="preserve">Rue de Champagne</t>
  </si>
  <si>
    <t xml:space="preserve">Rue de Charleroi</t>
  </si>
  <si>
    <t xml:space="preserve">Rue de Chine</t>
  </si>
  <si>
    <t xml:space="preserve">Rue de Colmar</t>
  </si>
  <si>
    <t xml:space="preserve">Rue de Constantine</t>
  </si>
  <si>
    <t xml:space="preserve">Rue de Coulombié</t>
  </si>
  <si>
    <t xml:space="preserve">Rue de Crimée</t>
  </si>
  <si>
    <t xml:space="preserve">Rue de Dallon (Route Départementale n° 67)</t>
  </si>
  <si>
    <t xml:space="preserve">Rue de Douai</t>
  </si>
  <si>
    <t xml:space="preserve">Rue de Douchy</t>
  </si>
  <si>
    <t xml:space="preserve">Rue de Dunkerque</t>
  </si>
  <si>
    <t xml:space="preserve">Rue de Flandre</t>
  </si>
  <si>
    <t xml:space="preserve">Rue de Flavigny</t>
  </si>
  <si>
    <t xml:space="preserve">Rue de Florimond</t>
  </si>
  <si>
    <t xml:space="preserve">Rue de Fluquières</t>
  </si>
  <si>
    <t xml:space="preserve">Rue de Guise</t>
  </si>
  <si>
    <t xml:space="preserve">Rue de Ham</t>
  </si>
  <si>
    <t xml:space="preserve">Rue de la 3ème D.I.M.</t>
  </si>
  <si>
    <t xml:space="preserve">Rue de la Chaussée Romaine</t>
  </si>
  <si>
    <t xml:space="preserve">Rue de la Cimenterie</t>
  </si>
  <si>
    <t xml:space="preserve">Rue de la Claie</t>
  </si>
  <si>
    <t xml:space="preserve">Rue de la Comédie</t>
  </si>
  <si>
    <t xml:space="preserve">Rue de la Convention</t>
  </si>
  <si>
    <t xml:space="preserve">Rue de la Croix Saint-Claude</t>
  </si>
  <si>
    <t xml:space="preserve">Rue de la Fère</t>
  </si>
  <si>
    <t xml:space="preserve">Rue de la Folie</t>
  </si>
  <si>
    <t xml:space="preserve">Rue de la Garenne Museux</t>
  </si>
  <si>
    <t xml:space="preserve">Rue de la Grange</t>
  </si>
  <si>
    <t xml:space="preserve">Rue de la Mayenne</t>
  </si>
  <si>
    <t xml:space="preserve">Rue de la Moselle</t>
  </si>
  <si>
    <t xml:space="preserve">Rue de la Mutualité</t>
  </si>
  <si>
    <t xml:space="preserve">Rue de la Nef d'Or</t>
  </si>
  <si>
    <t xml:space="preserve">Rue de la Pomme Rouge</t>
  </si>
  <si>
    <t xml:space="preserve">Rue de la Poterne</t>
  </si>
  <si>
    <t xml:space="preserve">Rue de la Prévoyance</t>
  </si>
  <si>
    <t xml:space="preserve">Rue de la Raffinerie</t>
  </si>
  <si>
    <t xml:space="preserve">Rue de la Renaissance</t>
  </si>
  <si>
    <t xml:space="preserve">Rue de la Sellerie</t>
  </si>
  <si>
    <t xml:space="preserve">Rue de la Solidarité</t>
  </si>
  <si>
    <t xml:space="preserve">Rue de la Sous-Préfecture</t>
  </si>
  <si>
    <t xml:space="preserve">Rue de la Tour Sainte-Catherine</t>
  </si>
  <si>
    <t xml:space="preserve">Rue de la Toussaint</t>
  </si>
  <si>
    <t xml:space="preserve">Rue de la Victoire</t>
  </si>
  <si>
    <t xml:space="preserve">Rue de la Vieille Poissonnerie</t>
  </si>
  <si>
    <t xml:space="preserve">Rue de l'Abattoir</t>
  </si>
  <si>
    <t xml:space="preserve">Rue de l'Abbaye d'Isle</t>
  </si>
  <si>
    <t xml:space="preserve">Rue de l'Abbé Louis Gustave Mouflard</t>
  </si>
  <si>
    <t xml:space="preserve">Rue de l'Abbé Pierre</t>
  </si>
  <si>
    <t xml:space="preserve">Rue de Labon</t>
  </si>
  <si>
    <t xml:space="preserve">Rue de l'Amicale</t>
  </si>
  <si>
    <t xml:space="preserve">Rue de l'Arquebuse</t>
  </si>
  <si>
    <t xml:space="preserve">Rue de l'Arsenal</t>
  </si>
  <si>
    <t xml:space="preserve">Rue de l'Aumonier Robert Prévot</t>
  </si>
  <si>
    <t xml:space="preserve">Rue de l'Église</t>
  </si>
  <si>
    <t xml:space="preserve">Rue de l'Épargne</t>
  </si>
  <si>
    <t xml:space="preserve">Rue de l'Ermitage</t>
  </si>
  <si>
    <t xml:space="preserve">Rue de l'Escaut</t>
  </si>
  <si>
    <t xml:space="preserve">Rue de l'Est</t>
  </si>
  <si>
    <t xml:space="preserve">Rue de l'Étang</t>
  </si>
  <si>
    <t xml:space="preserve">Rue de l'État Major</t>
  </si>
  <si>
    <t xml:space="preserve">Rue de l'Hôtel Dieu</t>
  </si>
  <si>
    <t xml:space="preserve">Rue de Lille</t>
  </si>
  <si>
    <t xml:space="preserve">Rue de l'Industrie</t>
  </si>
  <si>
    <t xml:space="preserve">Rue de l'Official</t>
  </si>
  <si>
    <t xml:space="preserve">Rue de Lorraine</t>
  </si>
  <si>
    <t xml:space="preserve">Rue de Lunéville</t>
  </si>
  <si>
    <t xml:space="preserve">Rue de Lyon</t>
  </si>
  <si>
    <t xml:space="preserve">Rue de Madagascar</t>
  </si>
  <si>
    <t xml:space="preserve">Rue de Maubeuge</t>
  </si>
  <si>
    <t xml:space="preserve">Rue de Metz</t>
  </si>
  <si>
    <t xml:space="preserve">Rue de Montmorency</t>
  </si>
  <si>
    <t xml:space="preserve">Rue de Mulhouse</t>
  </si>
  <si>
    <t xml:space="preserve">Rue de Nancy</t>
  </si>
  <si>
    <t xml:space="preserve">Rue de Noirmont</t>
  </si>
  <si>
    <t xml:space="preserve">Rue de Normandie</t>
  </si>
  <si>
    <t xml:space="preserve">Rue de Paradis</t>
  </si>
  <si>
    <t xml:space="preserve">Rue de Paris</t>
  </si>
  <si>
    <t xml:space="preserve">Rue de Péronne</t>
  </si>
  <si>
    <t xml:space="preserve">Rue de Phalsbourg</t>
  </si>
  <si>
    <t xml:space="preserve">Rue de Picardie</t>
  </si>
  <si>
    <t xml:space="preserve">Rue de Plaisance</t>
  </si>
  <si>
    <t xml:space="preserve">Rue de Plaisance Prolongée</t>
  </si>
  <si>
    <t xml:space="preserve">Rue de Pontoile</t>
  </si>
  <si>
    <t xml:space="preserve">Rue de Provence</t>
  </si>
  <si>
    <t xml:space="preserve">Rue de Quimper</t>
  </si>
  <si>
    <t xml:space="preserve">Rue de Reuil</t>
  </si>
  <si>
    <t xml:space="preserve">Rue de Roubaix</t>
  </si>
  <si>
    <t xml:space="preserve">Rue de Roupy</t>
  </si>
  <si>
    <t xml:space="preserve">Rue de Saint-Omer</t>
  </si>
  <si>
    <t xml:space="preserve">Rue de Saverne</t>
  </si>
  <si>
    <t xml:space="preserve">Rue de Savoie</t>
  </si>
  <si>
    <t xml:space="preserve">Rue de Sébastopol</t>
  </si>
  <si>
    <t xml:space="preserve">Rue de Strasbourg</t>
  </si>
  <si>
    <t xml:space="preserve">Rue de Théligny</t>
  </si>
  <si>
    <t xml:space="preserve">Rue de Thiérache</t>
  </si>
  <si>
    <t xml:space="preserve">Rue de Tour Y Val</t>
  </si>
  <si>
    <t xml:space="preserve">Rue de Touraine</t>
  </si>
  <si>
    <t xml:space="preserve">Rue de Tourcoing</t>
  </si>
  <si>
    <t xml:space="preserve">Rue de Tunis</t>
  </si>
  <si>
    <t xml:space="preserve">Rue de Valenciennes</t>
  </si>
  <si>
    <t xml:space="preserve">Rue de Vendée</t>
  </si>
  <si>
    <t xml:space="preserve">Rue de Vermand</t>
  </si>
  <si>
    <t xml:space="preserve">Rue de Vesoul</t>
  </si>
  <si>
    <t xml:space="preserve">Rue de Vicq</t>
  </si>
  <si>
    <t xml:space="preserve">Rue Delavenne</t>
  </si>
  <si>
    <t xml:space="preserve">Rue Démoustiers</t>
  </si>
  <si>
    <t xml:space="preserve">Rue Denfert Rochereau</t>
  </si>
  <si>
    <t xml:space="preserve">Rue Denis Papin</t>
  </si>
  <si>
    <t xml:space="preserve">Rue d'Epargnemailles</t>
  </si>
  <si>
    <t xml:space="preserve">Rue Deraisin</t>
  </si>
  <si>
    <t xml:space="preserve">Rue Deramis</t>
  </si>
  <si>
    <t xml:space="preserve">Rue Derome</t>
  </si>
  <si>
    <t xml:space="preserve">Rue des Agaces</t>
  </si>
  <si>
    <t xml:space="preserve">Rue des Anciens Combattants en Afrique du Nord</t>
  </si>
  <si>
    <t xml:space="preserve">Rue des Arbalétriers</t>
  </si>
  <si>
    <t xml:space="preserve">Rue des Archers</t>
  </si>
  <si>
    <t xml:space="preserve">Rue des Ardennes</t>
  </si>
  <si>
    <t xml:space="preserve">Rue des Arts</t>
  </si>
  <si>
    <t xml:space="preserve">Rue des Béguinages</t>
  </si>
  <si>
    <t xml:space="preserve">Rue des Blancs Boeufs</t>
  </si>
  <si>
    <t xml:space="preserve">Rue des Bouchers</t>
  </si>
  <si>
    <t xml:space="preserve">Rue des Bouloirs</t>
  </si>
  <si>
    <t xml:space="preserve">Rue des Camélias</t>
  </si>
  <si>
    <t xml:space="preserve">Rue des Canonniers</t>
  </si>
  <si>
    <t xml:space="preserve">Rue des Carabiniers</t>
  </si>
  <si>
    <t xml:space="preserve">Rue des Cohens</t>
  </si>
  <si>
    <t xml:space="preserve">Rue des Corbeaux</t>
  </si>
  <si>
    <t xml:space="preserve">Rue des Cordeliers</t>
  </si>
  <si>
    <t xml:space="preserve">Rue des Coutures</t>
  </si>
  <si>
    <t xml:space="preserve">Rue des Écoles</t>
  </si>
  <si>
    <t xml:space="preserve">Rue des États Généraux</t>
  </si>
  <si>
    <t xml:space="preserve">Rue des Faucons</t>
  </si>
  <si>
    <t xml:space="preserve">Rue des Fossés Saint-Martin</t>
  </si>
  <si>
    <t xml:space="preserve">Rue des Frères Desains</t>
  </si>
  <si>
    <t xml:space="preserve">Rue des Frères Lumière</t>
  </si>
  <si>
    <t xml:space="preserve">Rue des Girondins</t>
  </si>
  <si>
    <t xml:space="preserve">Rue des Glacis</t>
  </si>
  <si>
    <t xml:space="preserve">Rue des Glatiniers</t>
  </si>
  <si>
    <t xml:space="preserve">Rue des Halles</t>
  </si>
  <si>
    <t xml:space="preserve">Rue des Islots</t>
  </si>
  <si>
    <t xml:space="preserve">Rue des Jacobins</t>
  </si>
  <si>
    <t xml:space="preserve">Rue des Jardiniers</t>
  </si>
  <si>
    <t xml:space="preserve">Rue des Maçons</t>
  </si>
  <si>
    <t xml:space="preserve">Rue des Oiselets</t>
  </si>
  <si>
    <t xml:space="preserve">Rue des Ormeaux</t>
  </si>
  <si>
    <t xml:space="preserve">Rue des Patriotes</t>
  </si>
  <si>
    <t xml:space="preserve">Rue des Pigeons</t>
  </si>
  <si>
    <t xml:space="preserve">Rue des Plates Pierres</t>
  </si>
  <si>
    <t xml:space="preserve">Rue des Suzannes</t>
  </si>
  <si>
    <t xml:space="preserve">Rue des Toiles</t>
  </si>
  <si>
    <t xml:space="preserve">Rue des Trois Savoyards</t>
  </si>
  <si>
    <t xml:space="preserve">Rue des Trois Suisses</t>
  </si>
  <si>
    <t xml:space="preserve">Rue des Vieux Ménages</t>
  </si>
  <si>
    <t xml:space="preserve">Rue Desaix</t>
  </si>
  <si>
    <t xml:space="preserve">Rue Descartes</t>
  </si>
  <si>
    <t xml:space="preserve">Rue Desjardins</t>
  </si>
  <si>
    <t xml:space="preserve">Rue d'Estienne d'Orves</t>
  </si>
  <si>
    <t xml:space="preserve">Rue Diderot</t>
  </si>
  <si>
    <t xml:space="preserve">Rue d'Isle</t>
  </si>
  <si>
    <t xml:space="preserve">Rue d'Issenghien</t>
  </si>
  <si>
    <t xml:space="preserve">Rue Dornenberger</t>
  </si>
  <si>
    <t xml:space="preserve">Rue d'Ostende</t>
  </si>
  <si>
    <t xml:space="preserve">Rue du 4 septembre</t>
  </si>
  <si>
    <t xml:space="preserve">Rue du 18 Juin 1940</t>
  </si>
  <si>
    <t xml:space="preserve">Rue du 19 Mars 1962</t>
  </si>
  <si>
    <t xml:space="preserve">Rue du bac</t>
  </si>
  <si>
    <t xml:space="preserve">Rue du Blanc Mont</t>
  </si>
  <si>
    <t xml:space="preserve">Rue du Bois de la Chocque</t>
  </si>
  <si>
    <t xml:space="preserve">Rue du Canal</t>
  </si>
  <si>
    <t xml:space="preserve">Rue du Capitaine Dumont</t>
  </si>
  <si>
    <t xml:space="preserve">Rue du Capitaine Guynemer</t>
  </si>
  <si>
    <t xml:space="preserve">Rue du Cardinal Salliège</t>
  </si>
  <si>
    <t xml:space="preserve">Rue du Chalet</t>
  </si>
  <si>
    <t xml:space="preserve">Rue du Chateau d'Eau</t>
  </si>
  <si>
    <t xml:space="preserve">Rue du Chevalier de la Barre</t>
  </si>
  <si>
    <t xml:space="preserve">Rue du Colonel Driant</t>
  </si>
  <si>
    <t xml:space="preserve">Rue du Colonel Fabien</t>
  </si>
  <si>
    <t xml:space="preserve">Rue du Commandant Charcot</t>
  </si>
  <si>
    <t xml:space="preserve">Rue du Commandant Guy Bieler</t>
  </si>
  <si>
    <t xml:space="preserve">Rue du Commandant Jacques-Yves Cousteau</t>
  </si>
  <si>
    <t xml:space="preserve">Rue du Commandant Raynal</t>
  </si>
  <si>
    <t xml:space="preserve">Rue du Coupement</t>
  </si>
  <si>
    <t xml:space="preserve">Rue du Docteur Bourbier</t>
  </si>
  <si>
    <t xml:space="preserve">Rue du Docteur Cailleret</t>
  </si>
  <si>
    <t xml:space="preserve">Rue du Docteur Caulier</t>
  </si>
  <si>
    <t xml:space="preserve">Rue du Docteur Claude Mairesse</t>
  </si>
  <si>
    <t xml:space="preserve">Rue du Docteur Cordier</t>
  </si>
  <si>
    <t xml:space="preserve">Rue du Docteur François Peltier</t>
  </si>
  <si>
    <t xml:space="preserve">Rue du Docteur Georges Bachy</t>
  </si>
  <si>
    <t xml:space="preserve">Rue du Docteur Léon Damaye</t>
  </si>
  <si>
    <t xml:space="preserve">Rue du Général Debeney</t>
  </si>
  <si>
    <t xml:space="preserve">Rue du Général Foy</t>
  </si>
  <si>
    <t xml:space="preserve">Rue du Général Leclerc</t>
  </si>
  <si>
    <t xml:space="preserve">Rue du Général Legrand Girarde</t>
  </si>
  <si>
    <t xml:space="preserve">Rue du Général Raymond Appert</t>
  </si>
  <si>
    <t xml:space="preserve">Rue du Général Weygand</t>
  </si>
  <si>
    <t xml:space="preserve">Rue du Gouvernement</t>
  </si>
  <si>
    <t xml:space="preserve">Rue du Jeu de Battoir</t>
  </si>
  <si>
    <t xml:space="preserve">Rue du Jeu de Paume</t>
  </si>
  <si>
    <t xml:space="preserve">Rue du Labeur</t>
  </si>
  <si>
    <t xml:space="preserve">Rue du Maréchal De Lattre de Tassigny</t>
  </si>
  <si>
    <t xml:space="preserve">Rue du Maréchal Foch</t>
  </si>
  <si>
    <t xml:space="preserve">Rue du Maréchal Joffre</t>
  </si>
  <si>
    <t xml:space="preserve">Rue du Maréchal Mortier</t>
  </si>
  <si>
    <t xml:space="preserve">Rue du Maroc</t>
  </si>
  <si>
    <t xml:space="preserve">Rue du Mesnil</t>
  </si>
  <si>
    <t xml:space="preserve">Rue du Moine de Beauvais</t>
  </si>
  <si>
    <t xml:space="preserve">Rue du Moulin</t>
  </si>
  <si>
    <t xml:space="preserve">Rue du Moulin Museux</t>
  </si>
  <si>
    <t xml:space="preserve">Rue du moulin Saint-Auguste</t>
  </si>
  <si>
    <t xml:space="preserve">Rue du Petit Butin</t>
  </si>
  <si>
    <t xml:space="preserve">Rue du Petit Origny</t>
  </si>
  <si>
    <t xml:space="preserve">Rue du Pignon Vert</t>
  </si>
  <si>
    <t xml:space="preserve">Rue du Poitou</t>
  </si>
  <si>
    <t xml:space="preserve">Rue du Pont</t>
  </si>
  <si>
    <t xml:space="preserve">Rue du Port</t>
  </si>
  <si>
    <t xml:space="preserve">Rue du Président John Fitzgerald Kennedy (Route Départementale n° 1044)</t>
  </si>
  <si>
    <t xml:space="preserve">Rue du Printemps</t>
  </si>
  <si>
    <t xml:space="preserve">Rue du Quatre Septembre</t>
  </si>
  <si>
    <t xml:space="preserve">Rue du Sentier</t>
  </si>
  <si>
    <t xml:space="preserve">Rue du Tour de Ville</t>
  </si>
  <si>
    <t xml:space="preserve">Rue du Transvaal</t>
  </si>
  <si>
    <t xml:space="preserve">Rue du Trés Révérend Père Léon Jean Dehon</t>
  </si>
  <si>
    <t xml:space="preserve">Rue du Vieux Port</t>
  </si>
  <si>
    <t xml:space="preserve">Rue du Vivier</t>
  </si>
  <si>
    <t xml:space="preserve">Rue du Wé</t>
  </si>
  <si>
    <t xml:space="preserve">Rue Edmond Rostand</t>
  </si>
  <si>
    <t xml:space="preserve">Rue Édouard Herriot</t>
  </si>
  <si>
    <t xml:space="preserve">Rue Édouard Lalo</t>
  </si>
  <si>
    <t xml:space="preserve">Rue Édouard Vaillant</t>
  </si>
  <si>
    <t xml:space="preserve">Rue Émile Billion</t>
  </si>
  <si>
    <t xml:space="preserve">Rue Émile Malézieux</t>
  </si>
  <si>
    <t xml:space="preserve">Rue Émile Rousseau</t>
  </si>
  <si>
    <t xml:space="preserve">Rue Émile Zola</t>
  </si>
  <si>
    <t xml:space="preserve">Rue Émmanuel Chabrier</t>
  </si>
  <si>
    <t xml:space="preserve">Rue Emmeré</t>
  </si>
  <si>
    <t xml:space="preserve">Rue Ernest Desfossez</t>
  </si>
  <si>
    <t xml:space="preserve">Rue Ernest Lavisse</t>
  </si>
  <si>
    <t xml:space="preserve">Rue Étienne Dolet</t>
  </si>
  <si>
    <t xml:space="preserve">Rue Eugène Corrette</t>
  </si>
  <si>
    <t xml:space="preserve">Rue Eugène Delacroix</t>
  </si>
  <si>
    <t xml:space="preserve">Rue Félix Davin</t>
  </si>
  <si>
    <t xml:space="preserve">Rue Félix de Pardieu</t>
  </si>
  <si>
    <t xml:space="preserve">Rue Félix Faure</t>
  </si>
  <si>
    <t xml:space="preserve">Rue Fernand Amadio</t>
  </si>
  <si>
    <t xml:space="preserve">Rue Fleming</t>
  </si>
  <si>
    <t xml:space="preserve">Rue Fontaine Coupé</t>
  </si>
  <si>
    <t xml:space="preserve">Rue Fournier</t>
  </si>
  <si>
    <t xml:space="preserve">Rue François Mitterrand</t>
  </si>
  <si>
    <t xml:space="preserve">Rue François-Adrien Boieldieu</t>
  </si>
  <si>
    <t xml:space="preserve">Rue Frantz Listz</t>
  </si>
  <si>
    <t xml:space="preserve">Rue Frédéric Chopin</t>
  </si>
  <si>
    <t xml:space="preserve">Rue Frédéric Mistral</t>
  </si>
  <si>
    <t xml:space="preserve">Rue Fréreuse</t>
  </si>
  <si>
    <t xml:space="preserve">Rue Gabriel Fauré</t>
  </si>
  <si>
    <t xml:space="preserve">Rue Gabriel Girodon</t>
  </si>
  <si>
    <t xml:space="preserve">Rue Gabriel Hanotaux</t>
  </si>
  <si>
    <t xml:space="preserve">Rue Gabriel Péri</t>
  </si>
  <si>
    <t xml:space="preserve">Rue Gabriel Voisin</t>
  </si>
  <si>
    <t xml:space="preserve">Rue Galilée</t>
  </si>
  <si>
    <t xml:space="preserve">Rue Gaspard Monge</t>
  </si>
  <si>
    <t xml:space="preserve">Rue Gaston Bachelard</t>
  </si>
  <si>
    <t xml:space="preserve">Rue Gaston Bonnier</t>
  </si>
  <si>
    <t xml:space="preserve">Rue Gay Lussac</t>
  </si>
  <si>
    <t xml:space="preserve">Rue Geoffroy Saint-Hilaire</t>
  </si>
  <si>
    <t xml:space="preserve">Rue George Sand</t>
  </si>
  <si>
    <t xml:space="preserve">Rue Georges Bizet</t>
  </si>
  <si>
    <t xml:space="preserve">Rue Georges Brassens</t>
  </si>
  <si>
    <t xml:space="preserve">Rue Georges CHARPAK</t>
  </si>
  <si>
    <t xml:space="preserve">Rue Georges Clémenceau</t>
  </si>
  <si>
    <t xml:space="preserve">Rue Georges Cuvier</t>
  </si>
  <si>
    <t xml:space="preserve">Rue Georges Normand</t>
  </si>
  <si>
    <t xml:space="preserve">Rue Georges Pompidou</t>
  </si>
  <si>
    <t xml:space="preserve">Rue Ghandi</t>
  </si>
  <si>
    <t xml:space="preserve">Rue Gonnier</t>
  </si>
  <si>
    <t xml:space="preserve">Rue Grieg</t>
  </si>
  <si>
    <t xml:space="preserve">Rue Gronier Mennechet</t>
  </si>
  <si>
    <t xml:space="preserve">Rue Guillermin</t>
  </si>
  <si>
    <t xml:space="preserve">Rue Gustave Eiffel</t>
  </si>
  <si>
    <t xml:space="preserve">Rue Hélène Boucher</t>
  </si>
  <si>
    <t xml:space="preserve">Rue Henri Barbusse</t>
  </si>
  <si>
    <t xml:space="preserve">Rue Henri Brisson</t>
  </si>
  <si>
    <t xml:space="preserve">Rue Henri Dunant</t>
  </si>
  <si>
    <t xml:space="preserve">Rue Henri Farman</t>
  </si>
  <si>
    <t xml:space="preserve">Rue Henri Hertz</t>
  </si>
  <si>
    <t xml:space="preserve">Rue Henriette Cabot</t>
  </si>
  <si>
    <t xml:space="preserve">Rue Heuzet</t>
  </si>
  <si>
    <t xml:space="preserve">Rue Hoche</t>
  </si>
  <si>
    <t xml:space="preserve">Rue Honoré de Balzac</t>
  </si>
  <si>
    <t xml:space="preserve">Rue Hordret</t>
  </si>
  <si>
    <t xml:space="preserve">Rue Jacky Tabar</t>
  </si>
  <si>
    <t xml:space="preserve">Rue Jacquard</t>
  </si>
  <si>
    <t xml:space="preserve">Rue Jacques Arpin</t>
  </si>
  <si>
    <t xml:space="preserve">Rue Jacques Blanchot</t>
  </si>
  <si>
    <t xml:space="preserve">Rue Jacques Lescot</t>
  </si>
  <si>
    <t xml:space="preserve">Rue Jacques Prévert</t>
  </si>
  <si>
    <t xml:space="preserve">Rue Jean Cocteau</t>
  </si>
  <si>
    <t xml:space="preserve">Rue Jean de Caulaincourt</t>
  </si>
  <si>
    <t xml:space="preserve">Rue Jean de la Fontaine</t>
  </si>
  <si>
    <t xml:space="preserve">Rue Jean d'Y</t>
  </si>
  <si>
    <t xml:space="preserve">Rue Jean Falloux</t>
  </si>
  <si>
    <t xml:space="preserve">Rue Jean Jaurès</t>
  </si>
  <si>
    <t xml:space="preserve">Rue Jean Labouret</t>
  </si>
  <si>
    <t xml:space="preserve">Rue Jean Mermoz</t>
  </si>
  <si>
    <t xml:space="preserve">Rue Jean Moulin</t>
  </si>
  <si>
    <t xml:space="preserve">Rue Jean Papillon</t>
  </si>
  <si>
    <t xml:space="preserve">Rue Jean Richepin</t>
  </si>
  <si>
    <t xml:space="preserve">Rue Jean Zay</t>
  </si>
  <si>
    <t xml:space="preserve">Rue Jean-Baptiste Clément</t>
  </si>
  <si>
    <t xml:space="preserve">Rue Jean-Baptiste Langrand</t>
  </si>
  <si>
    <t xml:space="preserve">Rue Jean-Baptiste Lulli</t>
  </si>
  <si>
    <t xml:space="preserve">Rue Jeanne d'Arc</t>
  </si>
  <si>
    <t xml:space="preserve">Rue Jean-Yves Delaire</t>
  </si>
  <si>
    <t xml:space="preserve">Rue Joséphine</t>
  </si>
  <si>
    <t xml:space="preserve">Rue Josquin des Prés</t>
  </si>
  <si>
    <t xml:space="preserve">Rue Joule</t>
  </si>
  <si>
    <t xml:space="preserve">Rue Jules César</t>
  </si>
  <si>
    <t xml:space="preserve">Rue Jules Coupé</t>
  </si>
  <si>
    <t xml:space="preserve">Rue Jules Ferry</t>
  </si>
  <si>
    <t xml:space="preserve">Rue Jules Guesde</t>
  </si>
  <si>
    <t xml:space="preserve">Rue Jules Siegfried</t>
  </si>
  <si>
    <t xml:space="preserve">Rue Jules Védrines</t>
  </si>
  <si>
    <t xml:space="preserve">Rue Jules Verne</t>
  </si>
  <si>
    <t xml:space="preserve">Rue Jumentier</t>
  </si>
  <si>
    <t xml:space="preserve">Rue Kléber</t>
  </si>
  <si>
    <t xml:space="preserve">Rue L'Abbey de Pompière</t>
  </si>
  <si>
    <t xml:space="preserve">Rue Lamartine</t>
  </si>
  <si>
    <t xml:space="preserve">Rue Laout</t>
  </si>
  <si>
    <t xml:space="preserve">Rue Laplace</t>
  </si>
  <si>
    <t xml:space="preserve">Rue Laurent de Lyonne</t>
  </si>
  <si>
    <t xml:space="preserve">Rue Lavoisier</t>
  </si>
  <si>
    <t xml:space="preserve">Rue Lazare Carnot</t>
  </si>
  <si>
    <t xml:space="preserve">Rue le Serrurier</t>
  </si>
  <si>
    <t xml:space="preserve">Rue Le Tac</t>
  </si>
  <si>
    <t xml:space="preserve">Rue Lecat</t>
  </si>
  <si>
    <t xml:space="preserve">Rue Lechantre</t>
  </si>
  <si>
    <t xml:space="preserve">Rue Ledru Rollin</t>
  </si>
  <si>
    <t xml:space="preserve">Rue Lenain</t>
  </si>
  <si>
    <t xml:space="preserve">Rue Léon Ancelet</t>
  </si>
  <si>
    <t xml:space="preserve">Rue Léon Lemaire</t>
  </si>
  <si>
    <t xml:space="preserve">Rue Leroy Gillet</t>
  </si>
  <si>
    <t xml:space="preserve">Rue Libergier</t>
  </si>
  <si>
    <t xml:space="preserve">Rue Lignières</t>
  </si>
  <si>
    <t xml:space="preserve">Rue Lobjois</t>
  </si>
  <si>
    <t xml:space="preserve">Rue Loiseau</t>
  </si>
  <si>
    <t xml:space="preserve">Rue Longueville</t>
  </si>
  <si>
    <t xml:space="preserve">Rue Louis Armand</t>
  </si>
  <si>
    <t xml:space="preserve">Rue Louis Blériot</t>
  </si>
  <si>
    <t xml:space="preserve">Rue Louis Bréguet</t>
  </si>
  <si>
    <t xml:space="preserve">Rue Louis Galvany</t>
  </si>
  <si>
    <t xml:space="preserve">Rue Louise Hugues</t>
  </si>
  <si>
    <t xml:space="preserve">Rue Louise Michel</t>
  </si>
  <si>
    <t xml:space="preserve">Rue Luc Montagnier</t>
  </si>
  <si>
    <t xml:space="preserve">Rue Lucie Aubrac</t>
  </si>
  <si>
    <t xml:space="preserve">Rue Magenta</t>
  </si>
  <si>
    <t xml:space="preserve">Rue Maillefer</t>
  </si>
  <si>
    <t xml:space="preserve">Rue Marc Delmas</t>
  </si>
  <si>
    <t xml:space="preserve">Rue Marc Sangnier</t>
  </si>
  <si>
    <t xml:space="preserve">Rue Marceau</t>
  </si>
  <si>
    <t xml:space="preserve">Rue Marcel Bugain</t>
  </si>
  <si>
    <t xml:space="preserve">Rue Marcel Lenglet</t>
  </si>
  <si>
    <t xml:space="preserve">Rue Marcel Paul</t>
  </si>
  <si>
    <t xml:space="preserve">Rue Marconi Curie</t>
  </si>
  <si>
    <t xml:space="preserve">Rue Mariolle Pinguet</t>
  </si>
  <si>
    <t xml:space="preserve">Rue Mariotte</t>
  </si>
  <si>
    <t xml:space="preserve">Rue Martigny</t>
  </si>
  <si>
    <t xml:space="preserve">Rue Martin Luhter King</t>
  </si>
  <si>
    <t xml:space="preserve">Rue Maryse Bastié</t>
  </si>
  <si>
    <t xml:space="preserve">Rue Massena</t>
  </si>
  <si>
    <t xml:space="preserve">Rue Massenet</t>
  </si>
  <si>
    <t xml:space="preserve">Rue Maurice Allais</t>
  </si>
  <si>
    <t xml:space="preserve">Rue Maurice Bellonte</t>
  </si>
  <si>
    <t xml:space="preserve">Rue Maurice Bouchor</t>
  </si>
  <si>
    <t xml:space="preserve">Rue Maurice Ravel</t>
  </si>
  <si>
    <t xml:space="preserve">Rue Mayeure</t>
  </si>
  <si>
    <t xml:space="preserve">Rue Michelet</t>
  </si>
  <si>
    <t xml:space="preserve">Rue Molière</t>
  </si>
  <si>
    <t xml:space="preserve">Rue Montfourny</t>
  </si>
  <si>
    <t xml:space="preserve">Rue Montplaisir</t>
  </si>
  <si>
    <t xml:space="preserve">Rue Morin</t>
  </si>
  <si>
    <t xml:space="preserve">Rue Mulot</t>
  </si>
  <si>
    <t xml:space="preserve">Rue Musician Tell</t>
  </si>
  <si>
    <t xml:space="preserve">Rue Narcisse Laurent</t>
  </si>
  <si>
    <t xml:space="preserve">Rue Neret</t>
  </si>
  <si>
    <t xml:space="preserve">Rue Notre Dame</t>
  </si>
  <si>
    <t xml:space="preserve">Rue Nungesser et Coli</t>
  </si>
  <si>
    <t xml:space="preserve">Rue Oberkampf</t>
  </si>
  <si>
    <t xml:space="preserve">Rue Olivier Deguise</t>
  </si>
  <si>
    <t xml:space="preserve">Rue Olivier Deguise prolongée</t>
  </si>
  <si>
    <t xml:space="preserve">Rue Paringault</t>
  </si>
  <si>
    <t xml:space="preserve">Rue Pascal</t>
  </si>
  <si>
    <t xml:space="preserve">Rue Pasteur</t>
  </si>
  <si>
    <t xml:space="preserve">Rue Paul Bert</t>
  </si>
  <si>
    <t xml:space="preserve">Rue Paul Cézanne</t>
  </si>
  <si>
    <t xml:space="preserve">Rue Paul Claudel</t>
  </si>
  <si>
    <t xml:space="preserve">Rue Paul Codos</t>
  </si>
  <si>
    <t xml:space="preserve">Rue Paul Doumer</t>
  </si>
  <si>
    <t xml:space="preserve">Rue Paul Eluard</t>
  </si>
  <si>
    <t xml:space="preserve">Rue Paul Emile Victor</t>
  </si>
  <si>
    <t xml:space="preserve">Rue Paul Morel</t>
  </si>
  <si>
    <t xml:space="preserve">Rue Philippe de Girard</t>
  </si>
  <si>
    <t xml:space="preserve">Rue Pierre Brossolette</t>
  </si>
  <si>
    <t xml:space="preserve">Rue Pierre Curie</t>
  </si>
  <si>
    <t xml:space="preserve">Rue Pierre de Corbie</t>
  </si>
  <si>
    <t xml:space="preserve">Rue Pierre Émile Roux</t>
  </si>
  <si>
    <t xml:space="preserve">Rue Pierre Loti</t>
  </si>
  <si>
    <t xml:space="preserve">Rue Pierre Louis Gosseu</t>
  </si>
  <si>
    <t xml:space="preserve">Rue Pierre Ramus</t>
  </si>
  <si>
    <t xml:space="preserve">Rue Pierre Seret</t>
  </si>
  <si>
    <t xml:space="preserve">Rue Pierre-Gilles de Gennes</t>
  </si>
  <si>
    <t xml:space="preserve">Rue Pluchart</t>
  </si>
  <si>
    <t xml:space="preserve">Rue Poette</t>
  </si>
  <si>
    <t xml:space="preserve">Rue Poiret</t>
  </si>
  <si>
    <t xml:space="preserve">Rue Quenescourt</t>
  </si>
  <si>
    <t xml:space="preserve">Rue Quentin Barré</t>
  </si>
  <si>
    <t xml:space="preserve">Rue Quentin de la Tour</t>
  </si>
  <si>
    <t xml:space="preserve">Rue Racine</t>
  </si>
  <si>
    <t xml:space="preserve">Rue Raoul Huguet</t>
  </si>
  <si>
    <t xml:space="preserve">Rue Raspail</t>
  </si>
  <si>
    <t xml:space="preserve">Rue Raymond Delmotte (C.D. n°67)</t>
  </si>
  <si>
    <t xml:space="preserve">Rue Raymond Poincaré</t>
  </si>
  <si>
    <t xml:space="preserve">Rue Regnault</t>
  </si>
  <si>
    <t xml:space="preserve">Rue Renan</t>
  </si>
  <si>
    <t xml:space="preserve">Rue René Cassin</t>
  </si>
  <si>
    <t xml:space="preserve">Rue Ribaudois</t>
  </si>
  <si>
    <t xml:space="preserve">Rue Richard Lenoir</t>
  </si>
  <si>
    <t xml:space="preserve">Rue Richard Wagner</t>
  </si>
  <si>
    <t xml:space="preserve">Rue Rigaut</t>
  </si>
  <si>
    <t xml:space="preserve">Rue Robert de Massy</t>
  </si>
  <si>
    <t xml:space="preserve">Rue Robert Taffin</t>
  </si>
  <si>
    <t xml:space="preserve">Rue Robespierre</t>
  </si>
  <si>
    <t xml:space="preserve">Rue Roger Salengro</t>
  </si>
  <si>
    <t xml:space="preserve">Rue Roland Dorgelès</t>
  </si>
  <si>
    <t xml:space="preserve">Rue Roland Garros</t>
  </si>
  <si>
    <t xml:space="preserve">Rue Rossini</t>
  </si>
  <si>
    <t xml:space="preserve">Rue Rouget de Lisle</t>
  </si>
  <si>
    <t xml:space="preserve">Rue Saint-André</t>
  </si>
  <si>
    <t xml:space="preserve">Rue Saint-Antoine</t>
  </si>
  <si>
    <t xml:space="preserve">Rue Sainte-Catherine</t>
  </si>
  <si>
    <t xml:space="preserve">Rue Sainte-Cécile</t>
  </si>
  <si>
    <t xml:space="preserve">Rue Sainte-Julie</t>
  </si>
  <si>
    <t xml:space="preserve">Rue Saint-Jacques</t>
  </si>
  <si>
    <t xml:space="preserve">Rue Saint-Laurent</t>
  </si>
  <si>
    <t xml:space="preserve">Rue Saint-Maurice</t>
  </si>
  <si>
    <t xml:space="preserve">Rue Saint-Rémy</t>
  </si>
  <si>
    <t xml:space="preserve">Rue Salvatore Allende</t>
  </si>
  <si>
    <t xml:space="preserve">Rue Schubert</t>
  </si>
  <si>
    <t xml:space="preserve">Rue Solférino</t>
  </si>
  <si>
    <t xml:space="preserve">Rue Sommières</t>
  </si>
  <si>
    <t xml:space="preserve">Rue Staquet</t>
  </si>
  <si>
    <t xml:space="preserve">Rue Suzanne Deutsch de la Meurthe</t>
  </si>
  <si>
    <t xml:space="preserve">Rue Theillier Desjardins</t>
  </si>
  <si>
    <t xml:space="preserve">Rue Théodore Monod</t>
  </si>
  <si>
    <t xml:space="preserve">Rue Théophile Dragonne</t>
  </si>
  <si>
    <t xml:space="preserve">Rue Théophile Gautier</t>
  </si>
  <si>
    <t xml:space="preserve">Rue Thiers</t>
  </si>
  <si>
    <t xml:space="preserve">Rue Turbigo</t>
  </si>
  <si>
    <t xml:space="preserve">Rue Ulysse Butin</t>
  </si>
  <si>
    <t xml:space="preserve">Rue Varlet</t>
  </si>
  <si>
    <t xml:space="preserve">Rue Vauban</t>
  </si>
  <si>
    <t xml:space="preserve">Rue Verlaine</t>
  </si>
  <si>
    <t xml:space="preserve">Rue Viala</t>
  </si>
  <si>
    <t xml:space="preserve">Rue Victor Basch</t>
  </si>
  <si>
    <t xml:space="preserve">Rue Victor Devillers</t>
  </si>
  <si>
    <t xml:space="preserve">Rue Victor Lenglet</t>
  </si>
  <si>
    <t xml:space="preserve">Rue Vigneron</t>
  </si>
  <si>
    <t xml:space="preserve">Rue Vigneron Prolongée</t>
  </si>
  <si>
    <t xml:space="preserve">Rue Villard de Honnecourt</t>
  </si>
  <si>
    <t xml:space="preserve">Rue Villebois Mareuil</t>
  </si>
  <si>
    <t xml:space="preserve">Rue Vincent Van Gogh</t>
  </si>
  <si>
    <t xml:space="preserve">Rue Vinchon</t>
  </si>
  <si>
    <t xml:space="preserve">Rue Voltaire</t>
  </si>
  <si>
    <t xml:space="preserve">Rue Wager</t>
  </si>
  <si>
    <t xml:space="preserve">Rue Wallon Montigny</t>
  </si>
  <si>
    <t xml:space="preserve">Rue William Cliff</t>
  </si>
  <si>
    <t xml:space="preserve">Rue Xavier Aubryet</t>
  </si>
  <si>
    <t xml:space="preserve">Ruelle Bocquillon</t>
  </si>
  <si>
    <t xml:space="preserve">Ruelle du 401ème R.I.</t>
  </si>
  <si>
    <t xml:space="preserve">Ruelle du Jeu de Battoir</t>
  </si>
  <si>
    <t xml:space="preserve">Ruelle du Sabot d'or</t>
  </si>
  <si>
    <t xml:space="preserve">Ruelle Flamant</t>
  </si>
  <si>
    <t xml:space="preserve">Ruelle Macquart</t>
  </si>
  <si>
    <t xml:space="preserve">Ruelle Ste Marguerite</t>
  </si>
  <si>
    <t xml:space="preserve">Square André Malraux</t>
  </si>
  <si>
    <t xml:space="preserve">Square de la 2eme DB</t>
  </si>
  <si>
    <t xml:space="preserve">Square Quentin de la Tour</t>
  </si>
  <si>
    <t xml:space="preserve">Square Raoul Huguet</t>
  </si>
  <si>
    <t xml:space="preserve">Square Romain tricoteaux</t>
  </si>
  <si>
    <t xml:space="preserve">Square Winston Churchill</t>
  </si>
  <si>
    <t xml:space="preserve">Voie Rue du Parvis Saint-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General"/>
    <numFmt numFmtId="168" formatCode="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I65536" sheet="base"/>
  </cacheSource>
  <cacheFields count="9">
    <cacheField name="Nom" numFmtId="0">
      <sharedItems containsString="0" containsBlank="1" count="1">
        <m/>
      </sharedItems>
    </cacheField>
    <cacheField name="Prénom" numFmtId="0">
      <sharedItems containsString="0" containsBlank="1" count="1">
        <m/>
      </sharedItems>
    </cacheField>
    <cacheField name="Ville" numFmtId="0">
      <sharedItems containsString="0" containsBlank="1" count="1">
        <m/>
      </sharedItems>
    </cacheField>
    <cacheField name="Adresse" numFmtId="0">
      <sharedItems containsString="0" containsBlank="1" count="1">
        <m/>
      </sharedItems>
    </cacheField>
    <cacheField name="Code Postal" numFmtId="0">
      <sharedItems containsString="0" containsBlank="1" count="1">
        <m/>
      </sharedItems>
    </cacheField>
    <cacheField name="Quartier" numFmtId="0">
      <sharedItems containsBlank="1" count="2">
        <s v=""/>
        <m/>
      </sharedItems>
    </cacheField>
    <cacheField name="Sexe" numFmtId="0">
      <sharedItems containsString="0" containsBlank="1" count="1">
        <m/>
      </sharedItems>
    </cacheField>
    <cacheField name="Date de naissance" numFmtId="0">
      <sharedItems containsString="0" containsBlank="1" count="1">
        <m/>
      </sharedItems>
    </cacheField>
    <cacheField name="Age" numFmtId="0">
      <sharedItems containsBlank="1" count="2"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1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  <r>
    <x v="0"/>
    <x v="0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5" firstHeaderRow="2" firstDataRow="2" firstDataCol="1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axis="axisRow" compact="0" showAll="0" outline="0">
      <items count="3">
        <item x="0"/>
        <item h="1" x="1"/>
        <item t="default"/>
      </items>
    </pivotField>
  </pivotFields>
  <rowFields count="1">
    <field x="8"/>
  </rowFields>
  <dataFields count="1">
    <dataField name="Nombre de Sexe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</row>
    <row r="5" customFormat="false" ht="12.75" hidden="false" customHeight="false" outlineLevel="0" collapsed="false">
      <c r="A5" s="2" t="s">
        <v>6</v>
      </c>
      <c r="B5" s="2" t="n">
        <v>4</v>
      </c>
      <c r="C5" s="5" t="n">
        <v>1</v>
      </c>
    </row>
    <row r="6" customFormat="false" ht="12.75" hidden="false" customHeight="false" outlineLevel="0" collapsed="false">
      <c r="A6" s="6"/>
      <c r="B6" s="7" t="n">
        <v>44</v>
      </c>
      <c r="C6" s="8" t="n">
        <v>1</v>
      </c>
    </row>
    <row r="7" customFormat="false" ht="12.75" hidden="false" customHeight="false" outlineLevel="0" collapsed="false">
      <c r="A7" s="2" t="s">
        <v>7</v>
      </c>
      <c r="B7" s="2" t="n">
        <v>5</v>
      </c>
      <c r="C7" s="5" t="n">
        <v>1</v>
      </c>
    </row>
    <row r="8" customFormat="false" ht="12.75" hidden="false" customHeight="false" outlineLevel="0" collapsed="false">
      <c r="A8" s="2" t="s">
        <v>8</v>
      </c>
      <c r="B8" s="2" t="n">
        <v>90</v>
      </c>
      <c r="C8" s="5" t="n">
        <v>1</v>
      </c>
    </row>
    <row r="9" customFormat="false" ht="12.75" hidden="false" customHeight="false" outlineLevel="0" collapsed="false">
      <c r="A9" s="2" t="s">
        <v>9</v>
      </c>
      <c r="B9" s="2" t="n">
        <v>24</v>
      </c>
      <c r="C9" s="5" t="n">
        <v>1</v>
      </c>
    </row>
    <row r="10" customFormat="false" ht="12.75" hidden="false" customHeight="false" outlineLevel="0" collapsed="false">
      <c r="A10" s="9" t="s">
        <v>5</v>
      </c>
      <c r="B10" s="10"/>
      <c r="C10" s="1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19.56"/>
    <col collapsed="false" customWidth="true" hidden="false" outlineLevel="0" max="3" min="3" style="12" width="13.99"/>
    <col collapsed="false" customWidth="true" hidden="false" outlineLevel="0" max="4" min="4" style="12" width="28.41"/>
    <col collapsed="false" customWidth="false" hidden="false" outlineLevel="0" max="5" min="5" style="12" width="11.42"/>
    <col collapsed="false" customWidth="true" hidden="false" outlineLevel="0" max="6" min="6" style="12" width="14.99"/>
    <col collapsed="false" customWidth="false" hidden="false" outlineLevel="0" max="7" min="7" style="12" width="11.42"/>
    <col collapsed="false" customWidth="true" hidden="false" outlineLevel="0" max="8" min="8" style="12" width="16.56"/>
    <col collapsed="false" customWidth="true" hidden="false" outlineLevel="0" max="9" min="9" style="12" width="18.41"/>
    <col collapsed="false" customWidth="true" hidden="false" outlineLevel="0" max="10" min="10" style="12" width="26.99"/>
    <col collapsed="false" customWidth="true" hidden="true" outlineLevel="0" max="11" min="11" style="12" width="13.56"/>
    <col collapsed="false" customWidth="true" hidden="true" outlineLevel="0" max="12" min="12" style="12" width="65.99"/>
    <col collapsed="false" customWidth="true" hidden="true" outlineLevel="0" max="13" min="13" style="12" width="15.13"/>
    <col collapsed="false" customWidth="true" hidden="true" outlineLevel="0" max="14" min="14" style="13" width="12.7"/>
    <col collapsed="false" customWidth="false" hidden="true" outlineLevel="0" max="17" min="15" style="12" width="11.42"/>
    <col collapsed="false" customWidth="true" hidden="true" outlineLevel="0" max="18" min="18" style="12" width="12.99"/>
    <col collapsed="false" customWidth="false" hidden="true" outlineLevel="0" max="20" min="19" style="12" width="11.42"/>
    <col collapsed="false" customWidth="false" hidden="false" outlineLevel="0" max="257" min="21" style="12" width="11.42"/>
  </cols>
  <sheetData>
    <row r="1" customFormat="false" ht="20.1" hidden="false" customHeight="true" outlineLevel="0" collapsed="false">
      <c r="A1" s="14" t="s">
        <v>10</v>
      </c>
      <c r="B1" s="14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5" t="s">
        <v>17</v>
      </c>
      <c r="I1" s="14" t="s">
        <v>4</v>
      </c>
      <c r="J1" s="16" t="s">
        <v>18</v>
      </c>
      <c r="K1" s="17" t="s">
        <v>19</v>
      </c>
      <c r="L1" s="17" t="s">
        <v>20</v>
      </c>
      <c r="M1" s="17" t="s">
        <v>21</v>
      </c>
      <c r="N1" s="18" t="s">
        <v>22</v>
      </c>
      <c r="O1" s="12" t="s">
        <v>23</v>
      </c>
      <c r="P1" s="19" t="n">
        <f aca="true">TODAY()</f>
        <v>46233</v>
      </c>
      <c r="Q1" s="12" t="s">
        <v>24</v>
      </c>
      <c r="R1" s="12" t="s">
        <v>25</v>
      </c>
      <c r="T1" s="12" t="s">
        <v>26</v>
      </c>
    </row>
    <row r="2" customFormat="false" ht="20.1" hidden="false" customHeight="true" outlineLevel="0" collapsed="false">
      <c r="A2" s="20"/>
      <c r="B2" s="20"/>
      <c r="C2" s="20"/>
      <c r="D2" s="21"/>
      <c r="E2" s="22"/>
      <c r="F2" s="23" t="str">
        <f aca="false">IF(C2="Saint Quentin",INDEX(L:M,MATCH(D2,L:L,0),2),"")</f>
        <v/>
      </c>
      <c r="G2" s="20"/>
      <c r="H2" s="24"/>
      <c r="I2" s="25" t="str">
        <f aca="true">IF(H2,INT((TODAY()-H2)/365.25)&amp;" ans ","")</f>
        <v/>
      </c>
      <c r="J2" s="26"/>
      <c r="L2" s="12" t="s">
        <v>27</v>
      </c>
      <c r="M2" s="27" t="s">
        <v>28</v>
      </c>
      <c r="N2" s="28" t="s">
        <v>29</v>
      </c>
      <c r="O2" s="12" t="s">
        <v>30</v>
      </c>
      <c r="Q2" s="12" t="s">
        <v>31</v>
      </c>
      <c r="R2" s="12" t="s">
        <v>32</v>
      </c>
      <c r="T2" s="12" t="s">
        <v>6</v>
      </c>
    </row>
    <row r="3" customFormat="false" ht="20.1" hidden="false" customHeight="true" outlineLevel="0" collapsed="false">
      <c r="A3" s="21"/>
      <c r="B3" s="21"/>
      <c r="C3" s="20"/>
      <c r="D3" s="21"/>
      <c r="E3" s="29"/>
      <c r="F3" s="30" t="str">
        <f aca="false">IF(C3="Saint Quentin",INDEX(L:M,MATCH(D3,L:L,0),2),"")</f>
        <v/>
      </c>
      <c r="G3" s="20"/>
      <c r="H3" s="24"/>
      <c r="I3" s="25" t="str">
        <f aca="true">IF(H3,INT((TODAY()-H3)/365.25)&amp;" ans ","")</f>
        <v/>
      </c>
      <c r="J3" s="26"/>
      <c r="L3" s="12" t="s">
        <v>33</v>
      </c>
      <c r="M3" s="27" t="s">
        <v>26</v>
      </c>
      <c r="N3" s="28" t="s">
        <v>34</v>
      </c>
      <c r="Q3" s="12" t="s">
        <v>35</v>
      </c>
      <c r="R3" s="12" t="s">
        <v>36</v>
      </c>
      <c r="T3" s="12" t="s">
        <v>37</v>
      </c>
    </row>
    <row r="4" customFormat="false" ht="20.1" hidden="false" customHeight="true" outlineLevel="0" collapsed="false">
      <c r="A4" s="20"/>
      <c r="B4" s="20"/>
      <c r="C4" s="20"/>
      <c r="D4" s="21"/>
      <c r="E4" s="31"/>
      <c r="F4" s="30" t="str">
        <f aca="false">IF(C4="Saint Quentin",INDEX(L:M,MATCH(D4,L:L,0),2),"")</f>
        <v/>
      </c>
      <c r="G4" s="20"/>
      <c r="H4" s="32"/>
      <c r="I4" s="25" t="str">
        <f aca="true">IF(H4,INT((TODAY()-H4)/365.25)&amp;" ans ","")</f>
        <v/>
      </c>
      <c r="J4" s="26"/>
      <c r="L4" s="12" t="s">
        <v>38</v>
      </c>
      <c r="M4" s="27" t="s">
        <v>28</v>
      </c>
      <c r="N4" s="28" t="s">
        <v>39</v>
      </c>
      <c r="Q4" s="12" t="s">
        <v>25</v>
      </c>
      <c r="R4" s="12" t="s">
        <v>40</v>
      </c>
      <c r="T4" s="12" t="s">
        <v>41</v>
      </c>
    </row>
    <row r="5" customFormat="false" ht="20.1" hidden="false" customHeight="true" outlineLevel="0" collapsed="false">
      <c r="A5" s="20"/>
      <c r="B5" s="20"/>
      <c r="C5" s="20"/>
      <c r="D5" s="21"/>
      <c r="E5" s="31"/>
      <c r="F5" s="30" t="str">
        <f aca="false">IF(C5="Saint Quentin",INDEX(L:M,MATCH(D5,L:L,0),2),"")</f>
        <v/>
      </c>
      <c r="G5" s="20"/>
      <c r="H5" s="24"/>
      <c r="I5" s="25" t="str">
        <f aca="true">IF(H5,INT((TODAY()-H5)/365.25)&amp;" ans ","")</f>
        <v/>
      </c>
      <c r="J5" s="26"/>
      <c r="L5" s="12" t="s">
        <v>42</v>
      </c>
      <c r="M5" s="27" t="s">
        <v>28</v>
      </c>
      <c r="N5" s="28" t="s">
        <v>43</v>
      </c>
      <c r="Q5" s="17" t="s">
        <v>44</v>
      </c>
      <c r="R5" s="12" t="s">
        <v>45</v>
      </c>
      <c r="T5" s="12" t="s">
        <v>46</v>
      </c>
      <c r="W5" s="19"/>
    </row>
    <row r="6" customFormat="false" ht="20.1" hidden="false" customHeight="true" outlineLevel="0" collapsed="false">
      <c r="A6" s="20"/>
      <c r="B6" s="20"/>
      <c r="C6" s="20"/>
      <c r="D6" s="21"/>
      <c r="E6" s="31"/>
      <c r="F6" s="30" t="str">
        <f aca="false">IF(C6="Saint Quentin",INDEX(L:M,MATCH(D6,L:L,0),2),"")</f>
        <v/>
      </c>
      <c r="G6" s="20"/>
      <c r="H6" s="24"/>
      <c r="I6" s="25" t="str">
        <f aca="true">IF(H6,INT((TODAY()-H6)/365.25)&amp;" ans ","")</f>
        <v/>
      </c>
      <c r="J6" s="26"/>
      <c r="L6" s="12" t="s">
        <v>47</v>
      </c>
      <c r="M6" s="27" t="s">
        <v>28</v>
      </c>
      <c r="N6" s="28" t="s">
        <v>48</v>
      </c>
      <c r="T6" s="12" t="s">
        <v>49</v>
      </c>
    </row>
    <row r="7" customFormat="false" ht="20.1" hidden="false" customHeight="true" outlineLevel="0" collapsed="false">
      <c r="A7" s="20"/>
      <c r="B7" s="20"/>
      <c r="C7" s="20"/>
      <c r="D7" s="21"/>
      <c r="E7" s="31"/>
      <c r="F7" s="30" t="str">
        <f aca="false">IF(C7="Saint Quentin",INDEX(L:M,MATCH(D7,L:L,0),2),"")</f>
        <v/>
      </c>
      <c r="G7" s="20"/>
      <c r="H7" s="24"/>
      <c r="I7" s="25" t="str">
        <f aca="true">IF(H7,INT((TODAY()-H7)/365.25)&amp;" ans ","")</f>
        <v/>
      </c>
      <c r="J7" s="26"/>
      <c r="L7" s="12" t="s">
        <v>50</v>
      </c>
      <c r="M7" s="27" t="s">
        <v>28</v>
      </c>
      <c r="N7" s="28" t="s">
        <v>51</v>
      </c>
      <c r="T7" s="12" t="s">
        <v>28</v>
      </c>
    </row>
    <row r="8" customFormat="false" ht="20.1" hidden="false" customHeight="true" outlineLevel="0" collapsed="false">
      <c r="A8" s="20"/>
      <c r="B8" s="20"/>
      <c r="C8" s="20"/>
      <c r="D8" s="21"/>
      <c r="E8" s="31"/>
      <c r="F8" s="30" t="str">
        <f aca="false">IF(C8="Saint Quentin",INDEX(L:M,MATCH(D8,L:L,0),2),"")</f>
        <v/>
      </c>
      <c r="G8" s="20"/>
      <c r="H8" s="24"/>
      <c r="I8" s="25" t="str">
        <f aca="true">IF(H8,INT((TODAY()-H8)/365.25)&amp;" ans ","")</f>
        <v/>
      </c>
      <c r="J8" s="26"/>
      <c r="L8" s="12" t="s">
        <v>52</v>
      </c>
      <c r="M8" s="27" t="s">
        <v>28</v>
      </c>
      <c r="N8" s="28" t="s">
        <v>53</v>
      </c>
      <c r="T8" s="12" t="s">
        <v>54</v>
      </c>
    </row>
    <row r="9" customFormat="false" ht="20.1" hidden="false" customHeight="true" outlineLevel="0" collapsed="false">
      <c r="A9" s="20"/>
      <c r="B9" s="20"/>
      <c r="C9" s="20"/>
      <c r="D9" s="21"/>
      <c r="E9" s="31"/>
      <c r="F9" s="30" t="str">
        <f aca="false">IF(C9="Saint Quentin",INDEX(L:M,MATCH(D9,L:L,0),2),"")</f>
        <v/>
      </c>
      <c r="G9" s="20"/>
      <c r="H9" s="24"/>
      <c r="I9" s="25" t="str">
        <f aca="true">IF(H9,INT((TODAY()-H9)/365.25)&amp;" ans ","")</f>
        <v/>
      </c>
      <c r="J9" s="26"/>
      <c r="L9" s="12" t="s">
        <v>55</v>
      </c>
      <c r="M9" s="27" t="s">
        <v>54</v>
      </c>
      <c r="N9" s="28" t="s">
        <v>56</v>
      </c>
      <c r="T9" s="12" t="s">
        <v>57</v>
      </c>
    </row>
    <row r="10" customFormat="false" ht="20.1" hidden="false" customHeight="true" outlineLevel="0" collapsed="false">
      <c r="A10" s="20"/>
      <c r="B10" s="20"/>
      <c r="C10" s="20"/>
      <c r="D10" s="21"/>
      <c r="E10" s="31"/>
      <c r="F10" s="30" t="str">
        <f aca="false">IF(C10="Saint Quentin",INDEX(L:M,MATCH(D10,L:L,0),2),"")</f>
        <v/>
      </c>
      <c r="G10" s="20"/>
      <c r="H10" s="24"/>
      <c r="I10" s="25" t="str">
        <f aca="true">IF(H10,INT((TODAY()-H10)/365.25)&amp;" ans ","")</f>
        <v/>
      </c>
      <c r="J10" s="26"/>
      <c r="L10" s="12" t="s">
        <v>58</v>
      </c>
      <c r="M10" s="27" t="s">
        <v>28</v>
      </c>
      <c r="N10" s="28" t="s">
        <v>59</v>
      </c>
    </row>
    <row r="11" customFormat="false" ht="20.1" hidden="false" customHeight="true" outlineLevel="0" collapsed="false">
      <c r="A11" s="20"/>
      <c r="B11" s="20"/>
      <c r="C11" s="20"/>
      <c r="D11" s="21"/>
      <c r="E11" s="31"/>
      <c r="F11" s="30" t="str">
        <f aca="false">IF(C11="Saint Quentin",INDEX(L:M,MATCH(D11,L:L,0),2),"")</f>
        <v/>
      </c>
      <c r="G11" s="20"/>
      <c r="H11" s="24"/>
      <c r="I11" s="25" t="str">
        <f aca="true">IF(H11,INT((TODAY()-H11)/365.25)&amp;" ans ","")</f>
        <v/>
      </c>
      <c r="J11" s="26"/>
      <c r="L11" s="12" t="s">
        <v>60</v>
      </c>
      <c r="M11" s="27" t="s">
        <v>54</v>
      </c>
      <c r="N11" s="28" t="s">
        <v>61</v>
      </c>
    </row>
    <row r="12" customFormat="false" ht="20.1" hidden="false" customHeight="true" outlineLevel="0" collapsed="false">
      <c r="A12" s="20"/>
      <c r="B12" s="20"/>
      <c r="C12" s="20"/>
      <c r="D12" s="21"/>
      <c r="E12" s="31"/>
      <c r="F12" s="30" t="str">
        <f aca="false">IF(C12="Saint Quentin",INDEX(L:M,MATCH(D12,L:L,0),2),"")</f>
        <v/>
      </c>
      <c r="G12" s="20"/>
      <c r="H12" s="24"/>
      <c r="I12" s="25" t="str">
        <f aca="true">IF(H12,INT((TODAY()-H12)/365.25)&amp;" ans ","")</f>
        <v/>
      </c>
      <c r="J12" s="26"/>
      <c r="L12" s="12" t="s">
        <v>62</v>
      </c>
      <c r="M12" s="27" t="s">
        <v>6</v>
      </c>
      <c r="N12" s="28" t="s">
        <v>63</v>
      </c>
    </row>
    <row r="13" customFormat="false" ht="20.1" hidden="false" customHeight="true" outlineLevel="0" collapsed="false">
      <c r="A13" s="20"/>
      <c r="B13" s="20"/>
      <c r="C13" s="20"/>
      <c r="D13" s="21"/>
      <c r="E13" s="31"/>
      <c r="F13" s="30" t="str">
        <f aca="false">IF(C13="Saint Quentin",INDEX(L:M,MATCH(D13,L:L,0),2),"")</f>
        <v/>
      </c>
      <c r="G13" s="20"/>
      <c r="H13" s="24"/>
      <c r="I13" s="25" t="str">
        <f aca="true">IF(H13,INT((TODAY()-H13)/365.25)&amp;" ans ","")</f>
        <v/>
      </c>
      <c r="J13" s="26"/>
      <c r="L13" s="12" t="s">
        <v>64</v>
      </c>
      <c r="M13" s="27"/>
      <c r="N13" s="28" t="s">
        <v>65</v>
      </c>
    </row>
    <row r="14" customFormat="false" ht="20.1" hidden="false" customHeight="true" outlineLevel="0" collapsed="false">
      <c r="A14" s="20"/>
      <c r="B14" s="20"/>
      <c r="C14" s="20"/>
      <c r="D14" s="21"/>
      <c r="E14" s="31"/>
      <c r="F14" s="30" t="str">
        <f aca="false">IF(C14="Saint Quentin",INDEX(L:M,MATCH(D14,L:L,0),2),"")</f>
        <v/>
      </c>
      <c r="G14" s="20"/>
      <c r="H14" s="24"/>
      <c r="I14" s="25" t="str">
        <f aca="true">IF(H14,INT((TODAY()-H14)/365.25)&amp;" ans ","")</f>
        <v/>
      </c>
      <c r="J14" s="26"/>
      <c r="L14" s="12" t="s">
        <v>66</v>
      </c>
      <c r="M14" s="27" t="s">
        <v>37</v>
      </c>
      <c r="N14" s="28" t="s">
        <v>67</v>
      </c>
    </row>
    <row r="15" customFormat="false" ht="20.1" hidden="false" customHeight="true" outlineLevel="0" collapsed="false">
      <c r="A15" s="20"/>
      <c r="B15" s="20"/>
      <c r="C15" s="20"/>
      <c r="D15" s="21"/>
      <c r="E15" s="31"/>
      <c r="F15" s="30" t="str">
        <f aca="false">IF(C15="Saint Quentin",INDEX(L:M,MATCH(D15,L:L,0),2),"")</f>
        <v/>
      </c>
      <c r="G15" s="20"/>
      <c r="H15" s="24"/>
      <c r="I15" s="25" t="str">
        <f aca="true">IF(H15,INT((TODAY()-H15)/365.25)&amp;" ans ","")</f>
        <v/>
      </c>
      <c r="J15" s="26"/>
      <c r="L15" s="12" t="s">
        <v>68</v>
      </c>
      <c r="M15" s="27" t="s">
        <v>37</v>
      </c>
      <c r="N15" s="28" t="s">
        <v>69</v>
      </c>
    </row>
    <row r="16" customFormat="false" ht="20.1" hidden="false" customHeight="true" outlineLevel="0" collapsed="false">
      <c r="A16" s="20"/>
      <c r="B16" s="20"/>
      <c r="C16" s="20"/>
      <c r="D16" s="21"/>
      <c r="E16" s="31"/>
      <c r="F16" s="30" t="str">
        <f aca="false">IF(C16="Saint Quentin",INDEX(L:M,MATCH(D16,L:L,0),2),"")</f>
        <v/>
      </c>
      <c r="G16" s="20"/>
      <c r="H16" s="24"/>
      <c r="I16" s="25" t="str">
        <f aca="true">IF(H16,INT((TODAY()-H16)/365.25)&amp;" ans ","")</f>
        <v/>
      </c>
      <c r="J16" s="26"/>
      <c r="L16" s="12" t="s">
        <v>70</v>
      </c>
      <c r="M16" s="27" t="s">
        <v>41</v>
      </c>
      <c r="N16" s="28" t="s">
        <v>71</v>
      </c>
    </row>
    <row r="17" customFormat="false" ht="20.1" hidden="false" customHeight="true" outlineLevel="0" collapsed="false">
      <c r="A17" s="20"/>
      <c r="B17" s="20"/>
      <c r="C17" s="20"/>
      <c r="D17" s="21"/>
      <c r="E17" s="31"/>
      <c r="F17" s="30" t="str">
        <f aca="false">IF(C17="Saint Quentin",INDEX(L:M,MATCH(D17,L:L,0),2),"")</f>
        <v/>
      </c>
      <c r="G17" s="20"/>
      <c r="H17" s="24"/>
      <c r="I17" s="25" t="str">
        <f aca="true">IF(H17,INT((TODAY()-H17)/365.25)&amp;" ans ","")</f>
        <v/>
      </c>
      <c r="J17" s="26"/>
      <c r="L17" s="12" t="s">
        <v>72</v>
      </c>
      <c r="M17" s="27" t="s">
        <v>57</v>
      </c>
      <c r="N17" s="28" t="s">
        <v>73</v>
      </c>
    </row>
    <row r="18" customFormat="false" ht="20.1" hidden="false" customHeight="true" outlineLevel="0" collapsed="false">
      <c r="A18" s="20"/>
      <c r="B18" s="20"/>
      <c r="C18" s="20"/>
      <c r="D18" s="21"/>
      <c r="E18" s="31"/>
      <c r="F18" s="30" t="str">
        <f aca="false">IF(C18="Saint Quentin",INDEX(L:M,MATCH(D18,L:L,0),2),"")</f>
        <v/>
      </c>
      <c r="G18" s="20"/>
      <c r="H18" s="24"/>
      <c r="I18" s="25" t="str">
        <f aca="true">IF(H18,INT((TODAY()-H18)/365.25)&amp;" ans ","")</f>
        <v/>
      </c>
      <c r="J18" s="26"/>
      <c r="L18" s="12" t="s">
        <v>74</v>
      </c>
      <c r="M18" s="27"/>
      <c r="N18" s="28" t="s">
        <v>75</v>
      </c>
    </row>
    <row r="19" customFormat="false" ht="20.1" hidden="false" customHeight="true" outlineLevel="0" collapsed="false">
      <c r="A19" s="20"/>
      <c r="B19" s="20"/>
      <c r="C19" s="20"/>
      <c r="D19" s="21"/>
      <c r="E19" s="31"/>
      <c r="F19" s="30" t="str">
        <f aca="false">IF(C19="Saint Quentin",INDEX(L:M,MATCH(D19,L:L,0),2),"")</f>
        <v/>
      </c>
      <c r="G19" s="20"/>
      <c r="H19" s="24"/>
      <c r="I19" s="25" t="str">
        <f aca="true">IF(H19,INT((TODAY()-H19)/365.25)&amp;" ans ","")</f>
        <v/>
      </c>
      <c r="J19" s="26"/>
      <c r="L19" s="12" t="s">
        <v>76</v>
      </c>
      <c r="M19" s="27"/>
      <c r="N19" s="28" t="s">
        <v>77</v>
      </c>
    </row>
    <row r="20" customFormat="false" ht="20.1" hidden="false" customHeight="true" outlineLevel="0" collapsed="false">
      <c r="A20" s="20"/>
      <c r="B20" s="20"/>
      <c r="C20" s="20"/>
      <c r="D20" s="21"/>
      <c r="E20" s="31"/>
      <c r="F20" s="30" t="str">
        <f aca="false">IF(C20="Saint Quentin",INDEX(L:M,MATCH(D20,L:L,0),2),"")</f>
        <v/>
      </c>
      <c r="G20" s="20"/>
      <c r="H20" s="24"/>
      <c r="I20" s="25" t="str">
        <f aca="true">IF(H20,INT((TODAY()-H20)/365.25)&amp;" ans ","")</f>
        <v/>
      </c>
      <c r="J20" s="26"/>
      <c r="L20" s="12" t="s">
        <v>78</v>
      </c>
      <c r="M20" s="27" t="s">
        <v>37</v>
      </c>
      <c r="N20" s="28" t="s">
        <v>79</v>
      </c>
    </row>
    <row r="21" customFormat="false" ht="20.1" hidden="false" customHeight="true" outlineLevel="0" collapsed="false">
      <c r="A21" s="20"/>
      <c r="B21" s="20"/>
      <c r="C21" s="20"/>
      <c r="D21" s="21"/>
      <c r="E21" s="31"/>
      <c r="F21" s="30" t="str">
        <f aca="false">IF(C21="Saint Quentin",INDEX(L:M,MATCH(D21,L:L,0),2),"")</f>
        <v/>
      </c>
      <c r="G21" s="20"/>
      <c r="H21" s="24"/>
      <c r="I21" s="25" t="str">
        <f aca="true">IF(H21,INT((TODAY()-H21)/365.25)&amp;" ans ","")</f>
        <v/>
      </c>
      <c r="J21" s="26"/>
      <c r="L21" s="12" t="s">
        <v>80</v>
      </c>
      <c r="M21" s="27" t="s">
        <v>57</v>
      </c>
      <c r="N21" s="33" t="s">
        <v>1</v>
      </c>
    </row>
    <row r="22" customFormat="false" ht="20.1" hidden="false" customHeight="true" outlineLevel="0" collapsed="false">
      <c r="A22" s="20"/>
      <c r="B22" s="20"/>
      <c r="C22" s="20"/>
      <c r="D22" s="21"/>
      <c r="E22" s="31"/>
      <c r="F22" s="30" t="str">
        <f aca="false">IF(C22="Saint Quentin",INDEX(L:M,MATCH(D22,L:L,0),2),"")</f>
        <v/>
      </c>
      <c r="G22" s="20"/>
      <c r="H22" s="24"/>
      <c r="I22" s="25" t="str">
        <f aca="true">IF(H22,INT((TODAY()-H22)/365.25)&amp;" ans ","")</f>
        <v/>
      </c>
      <c r="J22" s="26"/>
      <c r="L22" s="12" t="s">
        <v>81</v>
      </c>
      <c r="M22" s="27" t="s">
        <v>49</v>
      </c>
      <c r="N22" s="28" t="s">
        <v>24</v>
      </c>
    </row>
    <row r="23" customFormat="false" ht="20.1" hidden="false" customHeight="true" outlineLevel="0" collapsed="false">
      <c r="A23" s="20"/>
      <c r="B23" s="20"/>
      <c r="C23" s="20"/>
      <c r="D23" s="21"/>
      <c r="E23" s="31"/>
      <c r="F23" s="30" t="str">
        <f aca="false">IF(C23="Saint Quentin",INDEX(L:M,MATCH(D23,L:L,0),2),"")</f>
        <v/>
      </c>
      <c r="G23" s="20"/>
      <c r="H23" s="24"/>
      <c r="I23" s="25" t="str">
        <f aca="true">IF(H23,INT((TODAY()-H23)/365.25)&amp;" ans ","")</f>
        <v/>
      </c>
      <c r="J23" s="26"/>
      <c r="L23" s="12" t="s">
        <v>82</v>
      </c>
      <c r="M23" s="27" t="s">
        <v>6</v>
      </c>
      <c r="N23" s="28" t="s">
        <v>31</v>
      </c>
    </row>
    <row r="24" customFormat="false" ht="20.1" hidden="false" customHeight="true" outlineLevel="0" collapsed="false">
      <c r="A24" s="20"/>
      <c r="B24" s="20"/>
      <c r="C24" s="20"/>
      <c r="D24" s="21"/>
      <c r="E24" s="31"/>
      <c r="F24" s="30" t="str">
        <f aca="false">IF(C24="Saint Quentin",INDEX(L:M,MATCH(D24,L:L,0),2),"")</f>
        <v/>
      </c>
      <c r="G24" s="20"/>
      <c r="H24" s="24"/>
      <c r="I24" s="25" t="str">
        <f aca="true">IF(H24,INT((TODAY()-H24)/365.25)&amp;" ans ","")</f>
        <v/>
      </c>
      <c r="J24" s="26"/>
      <c r="L24" s="12" t="s">
        <v>83</v>
      </c>
      <c r="M24" s="27" t="s">
        <v>49</v>
      </c>
      <c r="N24" s="28" t="s">
        <v>35</v>
      </c>
    </row>
    <row r="25" customFormat="false" ht="20.1" hidden="false" customHeight="true" outlineLevel="0" collapsed="false">
      <c r="A25" s="20"/>
      <c r="B25" s="20"/>
      <c r="C25" s="20"/>
      <c r="D25" s="21"/>
      <c r="E25" s="31"/>
      <c r="F25" s="30" t="str">
        <f aca="false">IF(C25="Saint Quentin",INDEX(L:M,MATCH(D25,L:L,0),2),"")</f>
        <v/>
      </c>
      <c r="G25" s="20"/>
      <c r="H25" s="24"/>
      <c r="I25" s="25" t="str">
        <f aca="true">IF(H25,INT((TODAY()-H25)/365.25)&amp;" ans ","")</f>
        <v/>
      </c>
      <c r="J25" s="26"/>
      <c r="L25" s="12" t="s">
        <v>84</v>
      </c>
      <c r="M25" s="27" t="s">
        <v>49</v>
      </c>
      <c r="N25" s="28" t="s">
        <v>85</v>
      </c>
    </row>
    <row r="26" customFormat="false" ht="20.1" hidden="false" customHeight="true" outlineLevel="0" collapsed="false">
      <c r="A26" s="20"/>
      <c r="B26" s="20"/>
      <c r="C26" s="20"/>
      <c r="D26" s="21"/>
      <c r="E26" s="31"/>
      <c r="F26" s="30" t="str">
        <f aca="false">IF(C26="Saint Quentin",INDEX(L:M,MATCH(D26,L:L,0),2),"")</f>
        <v/>
      </c>
      <c r="G26" s="20"/>
      <c r="H26" s="24"/>
      <c r="I26" s="25" t="str">
        <f aca="true">IF(H26,INT((TODAY()-H26)/365.25)&amp;" ans ","")</f>
        <v/>
      </c>
      <c r="J26" s="26"/>
      <c r="L26" s="12" t="s">
        <v>86</v>
      </c>
      <c r="M26" s="27" t="s">
        <v>6</v>
      </c>
    </row>
    <row r="27" customFormat="false" ht="20.1" hidden="false" customHeight="true" outlineLevel="0" collapsed="false">
      <c r="A27" s="20"/>
      <c r="B27" s="20"/>
      <c r="C27" s="20"/>
      <c r="D27" s="21"/>
      <c r="E27" s="31"/>
      <c r="F27" s="30" t="str">
        <f aca="false">IF(C27="Saint Quentin",INDEX(L:M,MATCH(D27,L:L,0),2),"")</f>
        <v/>
      </c>
      <c r="G27" s="20"/>
      <c r="H27" s="24"/>
      <c r="I27" s="25" t="str">
        <f aca="true">IF(H27,INT((TODAY()-H27)/365.25)&amp;" ans ","")</f>
        <v/>
      </c>
      <c r="J27" s="26"/>
      <c r="L27" s="12" t="s">
        <v>87</v>
      </c>
      <c r="M27" s="27" t="s">
        <v>6</v>
      </c>
    </row>
    <row r="28" customFormat="false" ht="20.1" hidden="false" customHeight="true" outlineLevel="0" collapsed="false">
      <c r="A28" s="20"/>
      <c r="B28" s="20"/>
      <c r="C28" s="20"/>
      <c r="D28" s="21"/>
      <c r="E28" s="31"/>
      <c r="F28" s="30" t="str">
        <f aca="false">IF(C28="Saint Quentin",INDEX(L:M,MATCH(D28,L:L,0),2),"")</f>
        <v/>
      </c>
      <c r="G28" s="20"/>
      <c r="H28" s="24"/>
      <c r="I28" s="25" t="str">
        <f aca="true">IF(H28,INT((TODAY()-H28)/365.25)&amp;" ans ","")</f>
        <v/>
      </c>
      <c r="J28" s="26"/>
      <c r="L28" s="12" t="s">
        <v>88</v>
      </c>
      <c r="M28" s="27" t="s">
        <v>49</v>
      </c>
      <c r="O28" s="12" t="s">
        <v>89</v>
      </c>
    </row>
    <row r="29" customFormat="false" ht="20.1" hidden="false" customHeight="true" outlineLevel="0" collapsed="false">
      <c r="A29" s="20"/>
      <c r="B29" s="20"/>
      <c r="C29" s="20"/>
      <c r="D29" s="21"/>
      <c r="E29" s="31"/>
      <c r="F29" s="30" t="str">
        <f aca="false">IF(C29="Saint Quentin",INDEX(L:M,MATCH(D29,L:L,0),2),"")</f>
        <v/>
      </c>
      <c r="G29" s="20"/>
      <c r="H29" s="24"/>
      <c r="I29" s="25" t="str">
        <f aca="true">IF(H29,INT((TODAY()-H29)/365.25)&amp;" ans ","")</f>
        <v/>
      </c>
      <c r="J29" s="26"/>
      <c r="L29" s="12" t="s">
        <v>90</v>
      </c>
      <c r="M29" s="27" t="s">
        <v>37</v>
      </c>
    </row>
    <row r="30" customFormat="false" ht="20.1" hidden="false" customHeight="true" outlineLevel="0" collapsed="false">
      <c r="A30" s="20"/>
      <c r="B30" s="20"/>
      <c r="C30" s="20"/>
      <c r="D30" s="21"/>
      <c r="E30" s="31"/>
      <c r="F30" s="30" t="str">
        <f aca="false">IF(C30="Saint Quentin",INDEX(L:M,MATCH(D30,L:L,0),2),"")</f>
        <v/>
      </c>
      <c r="G30" s="20"/>
      <c r="H30" s="24"/>
      <c r="I30" s="25" t="str">
        <f aca="true">IF(H30,INT((TODAY()-H30)/365.25)&amp;" ans ","")</f>
        <v/>
      </c>
      <c r="J30" s="26"/>
      <c r="L30" s="12" t="s">
        <v>91</v>
      </c>
      <c r="M30" s="27" t="s">
        <v>28</v>
      </c>
    </row>
    <row r="31" customFormat="false" ht="20.1" hidden="false" customHeight="true" outlineLevel="0" collapsed="false">
      <c r="A31" s="20"/>
      <c r="B31" s="20"/>
      <c r="C31" s="20"/>
      <c r="D31" s="21"/>
      <c r="E31" s="31"/>
      <c r="F31" s="30" t="str">
        <f aca="false">IF(C31="Saint Quentin",INDEX(L:M,MATCH(D31,L:L,0),2),"")</f>
        <v/>
      </c>
      <c r="G31" s="20"/>
      <c r="H31" s="24"/>
      <c r="I31" s="25" t="str">
        <f aca="true">IF(H31,INT((TODAY()-H31)/365.25)&amp;" ans ","")</f>
        <v/>
      </c>
      <c r="J31" s="26"/>
      <c r="L31" s="12" t="s">
        <v>92</v>
      </c>
      <c r="M31" s="27" t="s">
        <v>49</v>
      </c>
    </row>
    <row r="32" customFormat="false" ht="20.1" hidden="false" customHeight="true" outlineLevel="0" collapsed="false">
      <c r="A32" s="20"/>
      <c r="B32" s="20"/>
      <c r="C32" s="20"/>
      <c r="D32" s="21"/>
      <c r="E32" s="31"/>
      <c r="F32" s="30" t="str">
        <f aca="false">IF(C32="Saint Quentin",INDEX(L:M,MATCH(D32,L:L,0),2),"")</f>
        <v/>
      </c>
      <c r="G32" s="20"/>
      <c r="H32" s="24"/>
      <c r="I32" s="25" t="str">
        <f aca="true">IF(H32,INT((TODAY()-H32)/365.25)&amp;" ans ","")</f>
        <v/>
      </c>
      <c r="J32" s="26"/>
      <c r="L32" s="12" t="s">
        <v>93</v>
      </c>
      <c r="M32" s="27" t="s">
        <v>26</v>
      </c>
    </row>
    <row r="33" customFormat="false" ht="20.1" hidden="false" customHeight="true" outlineLevel="0" collapsed="false">
      <c r="A33" s="20"/>
      <c r="B33" s="20"/>
      <c r="C33" s="20"/>
      <c r="D33" s="21"/>
      <c r="E33" s="31"/>
      <c r="F33" s="30" t="str">
        <f aca="false">IF(C33="Saint Quentin",INDEX(L:M,MATCH(D33,L:L,0),2),"")</f>
        <v/>
      </c>
      <c r="G33" s="20"/>
      <c r="H33" s="24"/>
      <c r="I33" s="25" t="str">
        <f aca="true">IF(H33,INT((TODAY()-H33)/365.25)&amp;" ans ","")</f>
        <v/>
      </c>
      <c r="J33" s="26"/>
      <c r="L33" s="12" t="s">
        <v>94</v>
      </c>
      <c r="M33" s="27" t="s">
        <v>6</v>
      </c>
    </row>
    <row r="34" customFormat="false" ht="20.1" hidden="false" customHeight="true" outlineLevel="0" collapsed="false">
      <c r="A34" s="20"/>
      <c r="B34" s="20"/>
      <c r="C34" s="20"/>
      <c r="D34" s="21"/>
      <c r="E34" s="31"/>
      <c r="F34" s="30" t="str">
        <f aca="false">IF(C34="Saint Quentin",INDEX(L:M,MATCH(D34,L:L,0),2),"")</f>
        <v/>
      </c>
      <c r="G34" s="20"/>
      <c r="H34" s="24"/>
      <c r="I34" s="25" t="str">
        <f aca="true">IF(H34,INT((TODAY()-H34)/365.25)&amp;" ans ","")</f>
        <v/>
      </c>
      <c r="J34" s="26"/>
      <c r="L34" s="12" t="s">
        <v>95</v>
      </c>
      <c r="M34" s="27" t="s">
        <v>37</v>
      </c>
    </row>
    <row r="35" customFormat="false" ht="20.1" hidden="false" customHeight="true" outlineLevel="0" collapsed="false">
      <c r="A35" s="20"/>
      <c r="B35" s="20"/>
      <c r="C35" s="20"/>
      <c r="D35" s="21"/>
      <c r="E35" s="31"/>
      <c r="F35" s="30" t="str">
        <f aca="false">IF(C35="Saint Quentin",INDEX(L:M,MATCH(D35,L:L,0),2),"")</f>
        <v/>
      </c>
      <c r="G35" s="20"/>
      <c r="H35" s="24"/>
      <c r="I35" s="25" t="str">
        <f aca="true">IF(H35,INT((TODAY()-H35)/365.25)&amp;" ans ","")</f>
        <v/>
      </c>
      <c r="J35" s="26"/>
      <c r="L35" s="12" t="s">
        <v>96</v>
      </c>
      <c r="M35" s="27" t="s">
        <v>28</v>
      </c>
    </row>
    <row r="36" customFormat="false" ht="20.1" hidden="false" customHeight="true" outlineLevel="0" collapsed="false">
      <c r="A36" s="20"/>
      <c r="B36" s="20"/>
      <c r="C36" s="20"/>
      <c r="D36" s="21"/>
      <c r="E36" s="31"/>
      <c r="F36" s="30" t="str">
        <f aca="false">IF(C36="Saint Quentin",INDEX(L:M,MATCH(D36,L:L,0),2),"")</f>
        <v/>
      </c>
      <c r="G36" s="20"/>
      <c r="H36" s="24"/>
      <c r="I36" s="25" t="str">
        <f aca="true">IF(H36,INT((TODAY()-H36)/365.25)&amp;" ans ","")</f>
        <v/>
      </c>
      <c r="J36" s="26"/>
      <c r="L36" s="12" t="s">
        <v>97</v>
      </c>
      <c r="M36" s="27" t="s">
        <v>57</v>
      </c>
    </row>
    <row r="37" customFormat="false" ht="20.1" hidden="false" customHeight="true" outlineLevel="0" collapsed="false">
      <c r="A37" s="20"/>
      <c r="B37" s="20"/>
      <c r="C37" s="20"/>
      <c r="D37" s="21"/>
      <c r="E37" s="31"/>
      <c r="F37" s="30" t="str">
        <f aca="false">IF(C37="Saint Quentin",INDEX(L:M,MATCH(D37,L:L,0),2),"")</f>
        <v/>
      </c>
      <c r="G37" s="20"/>
      <c r="H37" s="24"/>
      <c r="I37" s="25" t="str">
        <f aca="true">IF(H37,INT((TODAY()-H37)/365.25)&amp;" ans ","")</f>
        <v/>
      </c>
      <c r="J37" s="26"/>
      <c r="L37" s="12" t="s">
        <v>98</v>
      </c>
      <c r="M37" s="27" t="s">
        <v>41</v>
      </c>
    </row>
    <row r="38" customFormat="false" ht="20.1" hidden="false" customHeight="true" outlineLevel="0" collapsed="false">
      <c r="A38" s="20"/>
      <c r="B38" s="20"/>
      <c r="C38" s="20"/>
      <c r="D38" s="21"/>
      <c r="E38" s="31"/>
      <c r="F38" s="30" t="str">
        <f aca="false">IF(C38="Saint Quentin",INDEX(L:M,MATCH(D38,L:L,0),2),"")</f>
        <v/>
      </c>
      <c r="G38" s="20"/>
      <c r="H38" s="24"/>
      <c r="I38" s="25" t="str">
        <f aca="true">IF(H38,INT((TODAY()-H38)/365.25)&amp;" ans ","")</f>
        <v/>
      </c>
      <c r="J38" s="26"/>
      <c r="L38" s="12" t="s">
        <v>99</v>
      </c>
      <c r="M38" s="27" t="s">
        <v>6</v>
      </c>
    </row>
    <row r="39" customFormat="false" ht="20.1" hidden="false" customHeight="true" outlineLevel="0" collapsed="false">
      <c r="A39" s="20"/>
      <c r="B39" s="20"/>
      <c r="C39" s="20"/>
      <c r="D39" s="21"/>
      <c r="E39" s="31"/>
      <c r="F39" s="30" t="str">
        <f aca="false">IF(C39="Saint Quentin",INDEX(L:M,MATCH(D39,L:L,0),2),"")</f>
        <v/>
      </c>
      <c r="G39" s="20"/>
      <c r="H39" s="24"/>
      <c r="I39" s="25" t="str">
        <f aca="true">IF(H39,INT((TODAY()-H39)/365.25)&amp;" ans ","")</f>
        <v/>
      </c>
      <c r="J39" s="26"/>
      <c r="L39" s="12" t="s">
        <v>100</v>
      </c>
      <c r="M39" s="27" t="s">
        <v>37</v>
      </c>
    </row>
    <row r="40" customFormat="false" ht="20.1" hidden="false" customHeight="true" outlineLevel="0" collapsed="false">
      <c r="A40" s="20"/>
      <c r="B40" s="20"/>
      <c r="C40" s="20"/>
      <c r="D40" s="21"/>
      <c r="E40" s="31"/>
      <c r="F40" s="30" t="str">
        <f aca="false">IF(C40="Saint Quentin",INDEX(L:M,MATCH(D40,L:L,0),2),"")</f>
        <v/>
      </c>
      <c r="G40" s="20"/>
      <c r="H40" s="24"/>
      <c r="I40" s="25" t="str">
        <f aca="true">IF(H40,INT((TODAY()-H40)/365.25)&amp;" ans ","")</f>
        <v/>
      </c>
      <c r="J40" s="26"/>
      <c r="L40" s="12" t="s">
        <v>101</v>
      </c>
      <c r="M40" s="27" t="s">
        <v>54</v>
      </c>
    </row>
    <row r="41" customFormat="false" ht="20.1" hidden="false" customHeight="true" outlineLevel="0" collapsed="false">
      <c r="A41" s="20"/>
      <c r="B41" s="20"/>
      <c r="C41" s="20"/>
      <c r="D41" s="21"/>
      <c r="E41" s="31"/>
      <c r="F41" s="30" t="str">
        <f aca="false">IF(C41="Saint Quentin",INDEX(L:M,MATCH(D41,L:L,0),2),"")</f>
        <v/>
      </c>
      <c r="G41" s="20"/>
      <c r="H41" s="24"/>
      <c r="I41" s="25" t="str">
        <f aca="true">IF(H41,INT((TODAY()-H41)/365.25)&amp;" ans ","")</f>
        <v/>
      </c>
      <c r="J41" s="26"/>
      <c r="L41" s="12" t="s">
        <v>102</v>
      </c>
      <c r="M41" s="27" t="s">
        <v>54</v>
      </c>
    </row>
    <row r="42" customFormat="false" ht="20.1" hidden="false" customHeight="true" outlineLevel="0" collapsed="false">
      <c r="A42" s="20"/>
      <c r="B42" s="20"/>
      <c r="C42" s="20"/>
      <c r="D42" s="21"/>
      <c r="E42" s="31"/>
      <c r="F42" s="30" t="str">
        <f aca="false">IF(C42="Saint Quentin",INDEX(L:M,MATCH(D42,L:L,0),2),"")</f>
        <v/>
      </c>
      <c r="G42" s="20"/>
      <c r="H42" s="24"/>
      <c r="I42" s="25" t="str">
        <f aca="true">IF(H42,INT((TODAY()-H42)/365.25)&amp;" ans ","")</f>
        <v/>
      </c>
      <c r="J42" s="26"/>
      <c r="L42" s="12" t="s">
        <v>103</v>
      </c>
      <c r="M42" s="27" t="s">
        <v>37</v>
      </c>
    </row>
    <row r="43" customFormat="false" ht="20.1" hidden="false" customHeight="true" outlineLevel="0" collapsed="false">
      <c r="A43" s="20"/>
      <c r="B43" s="20"/>
      <c r="C43" s="20"/>
      <c r="D43" s="21"/>
      <c r="E43" s="31"/>
      <c r="F43" s="30" t="str">
        <f aca="false">IF(C43="Saint Quentin",INDEX(L:M,MATCH(D43,L:L,0),2),"")</f>
        <v/>
      </c>
      <c r="G43" s="20"/>
      <c r="H43" s="24"/>
      <c r="I43" s="25" t="str">
        <f aca="true">IF(H43,INT((TODAY()-H43)/365.25)&amp;" ans ","")</f>
        <v/>
      </c>
      <c r="J43" s="26"/>
      <c r="L43" s="12" t="s">
        <v>104</v>
      </c>
      <c r="M43" s="27" t="s">
        <v>6</v>
      </c>
    </row>
    <row r="44" customFormat="false" ht="20.1" hidden="false" customHeight="true" outlineLevel="0" collapsed="false">
      <c r="A44" s="20"/>
      <c r="B44" s="20"/>
      <c r="C44" s="20"/>
      <c r="D44" s="21"/>
      <c r="E44" s="31"/>
      <c r="F44" s="30" t="str">
        <f aca="false">IF(C44="Saint Quentin",INDEX(L:M,MATCH(D44,L:L,0),2),"")</f>
        <v/>
      </c>
      <c r="G44" s="20"/>
      <c r="H44" s="24"/>
      <c r="I44" s="25" t="str">
        <f aca="true">IF(H44,INT((TODAY()-H44)/365.25)&amp;" ans ","")</f>
        <v/>
      </c>
      <c r="J44" s="26"/>
      <c r="L44" s="12" t="s">
        <v>105</v>
      </c>
      <c r="M44" s="27" t="s">
        <v>37</v>
      </c>
    </row>
    <row r="45" customFormat="false" ht="20.1" hidden="false" customHeight="true" outlineLevel="0" collapsed="false">
      <c r="A45" s="20"/>
      <c r="B45" s="20"/>
      <c r="C45" s="20"/>
      <c r="D45" s="21"/>
      <c r="E45" s="31"/>
      <c r="F45" s="30" t="str">
        <f aca="false">IF(C45="Saint Quentin",INDEX(L:M,MATCH(D45,L:L,0),2),"")</f>
        <v/>
      </c>
      <c r="G45" s="20"/>
      <c r="H45" s="24"/>
      <c r="I45" s="25" t="str">
        <f aca="true">IF(H45,INT((TODAY()-H45)/365.25)&amp;" ans ","")</f>
        <v/>
      </c>
      <c r="J45" s="26"/>
      <c r="L45" s="12" t="s">
        <v>106</v>
      </c>
      <c r="M45" s="27" t="s">
        <v>54</v>
      </c>
    </row>
    <row r="46" customFormat="false" ht="20.1" hidden="false" customHeight="true" outlineLevel="0" collapsed="false">
      <c r="A46" s="20"/>
      <c r="B46" s="20"/>
      <c r="C46" s="20"/>
      <c r="D46" s="21"/>
      <c r="E46" s="31"/>
      <c r="F46" s="30" t="str">
        <f aca="false">IF(C46="Saint Quentin",INDEX(L:M,MATCH(D46,L:L,0),2),"")</f>
        <v/>
      </c>
      <c r="G46" s="20"/>
      <c r="H46" s="24"/>
      <c r="I46" s="25" t="str">
        <f aca="true">IF(H46,INT((TODAY()-H46)/365.25)&amp;" ans ","")</f>
        <v/>
      </c>
      <c r="J46" s="26"/>
      <c r="L46" s="12" t="s">
        <v>107</v>
      </c>
      <c r="M46" s="27" t="s">
        <v>49</v>
      </c>
    </row>
    <row r="47" customFormat="false" ht="20.1" hidden="false" customHeight="true" outlineLevel="0" collapsed="false">
      <c r="A47" s="20"/>
      <c r="B47" s="20"/>
      <c r="C47" s="20"/>
      <c r="D47" s="21"/>
      <c r="E47" s="31"/>
      <c r="F47" s="30" t="str">
        <f aca="false">IF(C47="Saint Quentin",INDEX(L:M,MATCH(D47,L:L,0),2),"")</f>
        <v/>
      </c>
      <c r="G47" s="20"/>
      <c r="H47" s="24"/>
      <c r="I47" s="25" t="str">
        <f aca="true">IF(H47,INT((TODAY()-H47)/365.25)&amp;" ans ","")</f>
        <v/>
      </c>
      <c r="J47" s="26"/>
      <c r="L47" s="12" t="s">
        <v>108</v>
      </c>
      <c r="M47" s="27" t="s">
        <v>49</v>
      </c>
    </row>
    <row r="48" customFormat="false" ht="20.1" hidden="false" customHeight="true" outlineLevel="0" collapsed="false">
      <c r="A48" s="20"/>
      <c r="B48" s="20"/>
      <c r="C48" s="20"/>
      <c r="D48" s="21"/>
      <c r="E48" s="31"/>
      <c r="F48" s="30" t="str">
        <f aca="false">IF(C48="Saint Quentin",INDEX(L:M,MATCH(D48,L:L,0),2),"")</f>
        <v/>
      </c>
      <c r="G48" s="20"/>
      <c r="H48" s="24"/>
      <c r="I48" s="25" t="str">
        <f aca="true">IF(H48,INT((TODAY()-H48)/365.25)&amp;" ans ","")</f>
        <v/>
      </c>
      <c r="J48" s="26"/>
      <c r="L48" s="12" t="s">
        <v>109</v>
      </c>
      <c r="M48" s="27" t="s">
        <v>54</v>
      </c>
    </row>
    <row r="49" customFormat="false" ht="20.1" hidden="false" customHeight="true" outlineLevel="0" collapsed="false">
      <c r="A49" s="20"/>
      <c r="B49" s="20"/>
      <c r="C49" s="20"/>
      <c r="D49" s="21"/>
      <c r="E49" s="31"/>
      <c r="F49" s="30" t="str">
        <f aca="false">IF(C49="Saint Quentin",INDEX(L:M,MATCH(D49,L:L,0),2),"")</f>
        <v/>
      </c>
      <c r="G49" s="20"/>
      <c r="H49" s="24"/>
      <c r="I49" s="25" t="str">
        <f aca="true">IF(H49,INT((TODAY()-H49)/365.25)&amp;" ans ","")</f>
        <v/>
      </c>
      <c r="J49" s="26"/>
      <c r="L49" s="12" t="s">
        <v>110</v>
      </c>
      <c r="M49" s="27" t="s">
        <v>49</v>
      </c>
    </row>
    <row r="50" customFormat="false" ht="20.1" hidden="false" customHeight="true" outlineLevel="0" collapsed="false">
      <c r="A50" s="20"/>
      <c r="B50" s="20"/>
      <c r="C50" s="20"/>
      <c r="D50" s="21"/>
      <c r="E50" s="31"/>
      <c r="F50" s="30" t="str">
        <f aca="false">IF(C50="Saint Quentin",INDEX(L:M,MATCH(D50,L:L,0),2),"")</f>
        <v/>
      </c>
      <c r="G50" s="20"/>
      <c r="H50" s="24"/>
      <c r="I50" s="25" t="str">
        <f aca="true">IF(H50,INT((TODAY()-H50)/365.25)&amp;" ans ","")</f>
        <v/>
      </c>
      <c r="J50" s="26"/>
      <c r="L50" s="12" t="s">
        <v>111</v>
      </c>
      <c r="M50" s="27" t="s">
        <v>26</v>
      </c>
    </row>
    <row r="51" customFormat="false" ht="20.1" hidden="false" customHeight="true" outlineLevel="0" collapsed="false">
      <c r="A51" s="20"/>
      <c r="B51" s="20"/>
      <c r="C51" s="20"/>
      <c r="D51" s="21"/>
      <c r="E51" s="31"/>
      <c r="F51" s="30" t="str">
        <f aca="false">IF(C51="Saint Quentin",INDEX(L:M,MATCH(D51,L:L,0),2),"")</f>
        <v/>
      </c>
      <c r="G51" s="20"/>
      <c r="H51" s="24"/>
      <c r="I51" s="25" t="str">
        <f aca="true">IF(H51,INT((TODAY()-H51)/365.25)&amp;" ans ","")</f>
        <v/>
      </c>
      <c r="J51" s="26"/>
      <c r="L51" s="12" t="s">
        <v>112</v>
      </c>
      <c r="M51" s="27" t="s">
        <v>26</v>
      </c>
    </row>
    <row r="52" customFormat="false" ht="20.1" hidden="false" customHeight="true" outlineLevel="0" collapsed="false">
      <c r="A52" s="20"/>
      <c r="B52" s="20"/>
      <c r="C52" s="20"/>
      <c r="D52" s="21"/>
      <c r="E52" s="31"/>
      <c r="F52" s="30" t="str">
        <f aca="false">IF(C52="Saint Quentin",INDEX(L:M,MATCH(D52,L:L,0),2),"")</f>
        <v/>
      </c>
      <c r="G52" s="20"/>
      <c r="H52" s="24"/>
      <c r="I52" s="25" t="str">
        <f aca="true">IF(H52,INT((TODAY()-H52)/365.25)&amp;" ans ","")</f>
        <v/>
      </c>
      <c r="J52" s="26"/>
      <c r="L52" s="12" t="s">
        <v>113</v>
      </c>
      <c r="M52" s="27" t="s">
        <v>28</v>
      </c>
    </row>
    <row r="53" customFormat="false" ht="20.1" hidden="false" customHeight="true" outlineLevel="0" collapsed="false">
      <c r="A53" s="20"/>
      <c r="B53" s="20"/>
      <c r="C53" s="20"/>
      <c r="D53" s="21"/>
      <c r="E53" s="31"/>
      <c r="F53" s="30" t="str">
        <f aca="false">IF(C53="Saint Quentin",INDEX(L:M,MATCH(D53,L:L,0),2),"")</f>
        <v/>
      </c>
      <c r="G53" s="20"/>
      <c r="H53" s="24"/>
      <c r="I53" s="25" t="str">
        <f aca="true">IF(H53,INT((TODAY()-H53)/365.25)&amp;" ans ","")</f>
        <v/>
      </c>
      <c r="J53" s="26"/>
      <c r="L53" s="12" t="s">
        <v>114</v>
      </c>
      <c r="M53" s="27" t="s">
        <v>37</v>
      </c>
    </row>
    <row r="54" customFormat="false" ht="20.1" hidden="false" customHeight="true" outlineLevel="0" collapsed="false">
      <c r="A54" s="20"/>
      <c r="B54" s="20"/>
      <c r="C54" s="20"/>
      <c r="D54" s="21"/>
      <c r="E54" s="31"/>
      <c r="F54" s="30" t="str">
        <f aca="false">IF(C54="Saint Quentin",INDEX(L:M,MATCH(D54,L:L,0),2),"")</f>
        <v/>
      </c>
      <c r="G54" s="20"/>
      <c r="H54" s="24"/>
      <c r="I54" s="25" t="str">
        <f aca="true">IF(H54,INT((TODAY()-H54)/365.25)&amp;" ans ","")</f>
        <v/>
      </c>
      <c r="J54" s="26"/>
      <c r="L54" s="12" t="s">
        <v>115</v>
      </c>
      <c r="M54" s="27" t="s">
        <v>46</v>
      </c>
    </row>
    <row r="55" customFormat="false" ht="20.1" hidden="false" customHeight="true" outlineLevel="0" collapsed="false">
      <c r="A55" s="20"/>
      <c r="B55" s="20"/>
      <c r="C55" s="20"/>
      <c r="D55" s="21"/>
      <c r="E55" s="31"/>
      <c r="F55" s="30" t="str">
        <f aca="false">IF(C55="Saint Quentin",INDEX(L:M,MATCH(D55,L:L,0),2),"")</f>
        <v/>
      </c>
      <c r="G55" s="20"/>
      <c r="H55" s="24"/>
      <c r="I55" s="25" t="str">
        <f aca="true">IF(H55,INT((TODAY()-H55)/365.25)&amp;" ans ","")</f>
        <v/>
      </c>
      <c r="J55" s="26"/>
      <c r="L55" s="12" t="s">
        <v>116</v>
      </c>
      <c r="M55" s="27" t="s">
        <v>28</v>
      </c>
    </row>
    <row r="56" customFormat="false" ht="20.1" hidden="false" customHeight="true" outlineLevel="0" collapsed="false">
      <c r="A56" s="20"/>
      <c r="B56" s="20"/>
      <c r="C56" s="20"/>
      <c r="D56" s="21"/>
      <c r="E56" s="31"/>
      <c r="F56" s="30" t="str">
        <f aca="false">IF(C56="Saint Quentin",INDEX(L:M,MATCH(D56,L:L,0),2),"")</f>
        <v/>
      </c>
      <c r="G56" s="20"/>
      <c r="H56" s="24"/>
      <c r="I56" s="25" t="str">
        <f aca="true">IF(H56,INT((TODAY()-H56)/365.25)&amp;" ans ","")</f>
        <v/>
      </c>
      <c r="J56" s="26"/>
      <c r="L56" s="12" t="s">
        <v>117</v>
      </c>
      <c r="M56" s="27" t="s">
        <v>54</v>
      </c>
    </row>
    <row r="57" customFormat="false" ht="20.1" hidden="false" customHeight="true" outlineLevel="0" collapsed="false">
      <c r="A57" s="20"/>
      <c r="B57" s="20"/>
      <c r="C57" s="20"/>
      <c r="D57" s="21"/>
      <c r="E57" s="31"/>
      <c r="F57" s="30" t="str">
        <f aca="false">IF(C57="Saint Quentin",INDEX(L:M,MATCH(D57,L:L,0),2),"")</f>
        <v/>
      </c>
      <c r="G57" s="20"/>
      <c r="H57" s="24"/>
      <c r="I57" s="25" t="str">
        <f aca="true">IF(H57,INT((TODAY()-H57)/365.25)&amp;" ans ","")</f>
        <v/>
      </c>
      <c r="J57" s="26"/>
      <c r="L57" s="12" t="s">
        <v>118</v>
      </c>
      <c r="M57" s="27" t="s">
        <v>6</v>
      </c>
    </row>
    <row r="58" customFormat="false" ht="20.1" hidden="false" customHeight="true" outlineLevel="0" collapsed="false">
      <c r="A58" s="20"/>
      <c r="B58" s="20"/>
      <c r="C58" s="20"/>
      <c r="D58" s="21"/>
      <c r="E58" s="31"/>
      <c r="F58" s="30" t="str">
        <f aca="false">IF(C58="Saint Quentin",INDEX(L:M,MATCH(D58,L:L,0),2),"")</f>
        <v/>
      </c>
      <c r="G58" s="20"/>
      <c r="H58" s="24"/>
      <c r="I58" s="25" t="str">
        <f aca="true">IF(H58,INT((TODAY()-H58)/365.25)&amp;" ans ","")</f>
        <v/>
      </c>
      <c r="J58" s="26"/>
      <c r="L58" s="12" t="s">
        <v>119</v>
      </c>
      <c r="M58" s="27" t="s">
        <v>41</v>
      </c>
    </row>
    <row r="59" customFormat="false" ht="20.1" hidden="false" customHeight="true" outlineLevel="0" collapsed="false">
      <c r="A59" s="20"/>
      <c r="B59" s="20"/>
      <c r="C59" s="20"/>
      <c r="D59" s="21"/>
      <c r="E59" s="31"/>
      <c r="F59" s="30" t="str">
        <f aca="false">IF(C59="Saint Quentin",INDEX(L:M,MATCH(D59,L:L,0),2),"")</f>
        <v/>
      </c>
      <c r="G59" s="20"/>
      <c r="H59" s="24"/>
      <c r="I59" s="25" t="str">
        <f aca="true">IF(H59,INT((TODAY()-H59)/365.25)&amp;" ans ","")</f>
        <v/>
      </c>
      <c r="J59" s="26"/>
      <c r="L59" s="12" t="s">
        <v>120</v>
      </c>
      <c r="M59" s="27" t="s">
        <v>28</v>
      </c>
    </row>
    <row r="60" customFormat="false" ht="20.1" hidden="false" customHeight="true" outlineLevel="0" collapsed="false">
      <c r="A60" s="20"/>
      <c r="B60" s="20"/>
      <c r="C60" s="20"/>
      <c r="D60" s="21"/>
      <c r="E60" s="31"/>
      <c r="F60" s="30" t="str">
        <f aca="false">IF(C60="Saint Quentin",INDEX(L:M,MATCH(D60,L:L,0),2),"")</f>
        <v/>
      </c>
      <c r="G60" s="20"/>
      <c r="H60" s="24"/>
      <c r="I60" s="25" t="str">
        <f aca="true">IF(H60,INT((TODAY()-H60)/365.25)&amp;" ans ","")</f>
        <v/>
      </c>
      <c r="J60" s="26"/>
      <c r="L60" s="12" t="s">
        <v>121</v>
      </c>
      <c r="M60" s="27" t="s">
        <v>28</v>
      </c>
    </row>
    <row r="61" customFormat="false" ht="20.1" hidden="false" customHeight="true" outlineLevel="0" collapsed="false">
      <c r="A61" s="20"/>
      <c r="B61" s="20"/>
      <c r="C61" s="20"/>
      <c r="D61" s="21"/>
      <c r="E61" s="31"/>
      <c r="F61" s="30" t="str">
        <f aca="false">IF(C61="Saint Quentin",INDEX(L:M,MATCH(D61,L:L,0),2),"")</f>
        <v/>
      </c>
      <c r="G61" s="20"/>
      <c r="H61" s="24"/>
      <c r="I61" s="25" t="str">
        <f aca="true">IF(H61,INT((TODAY()-H61)/365.25)&amp;" ans ","")</f>
        <v/>
      </c>
      <c r="J61" s="26"/>
      <c r="L61" s="12" t="s">
        <v>122</v>
      </c>
      <c r="M61" s="27" t="s">
        <v>37</v>
      </c>
    </row>
    <row r="62" customFormat="false" ht="20.1" hidden="false" customHeight="true" outlineLevel="0" collapsed="false">
      <c r="A62" s="20"/>
      <c r="B62" s="20"/>
      <c r="C62" s="20"/>
      <c r="D62" s="21"/>
      <c r="E62" s="31"/>
      <c r="F62" s="30" t="str">
        <f aca="false">IF(C62="Saint Quentin",INDEX(L:M,MATCH(D62,L:L,0),2),"")</f>
        <v/>
      </c>
      <c r="G62" s="20"/>
      <c r="H62" s="24"/>
      <c r="I62" s="25" t="str">
        <f aca="true">IF(H62,INT((TODAY()-H62)/365.25)&amp;" ans ","")</f>
        <v/>
      </c>
      <c r="J62" s="26"/>
      <c r="L62" s="12" t="s">
        <v>123</v>
      </c>
      <c r="M62" s="27" t="s">
        <v>41</v>
      </c>
    </row>
    <row r="63" customFormat="false" ht="20.1" hidden="false" customHeight="true" outlineLevel="0" collapsed="false">
      <c r="A63" s="20"/>
      <c r="B63" s="20"/>
      <c r="C63" s="20"/>
      <c r="D63" s="21"/>
      <c r="E63" s="31"/>
      <c r="F63" s="30" t="str">
        <f aca="false">IF(C63="Saint Quentin",INDEX(L:M,MATCH(D63,L:L,0),2),"")</f>
        <v/>
      </c>
      <c r="G63" s="20"/>
      <c r="H63" s="24"/>
      <c r="I63" s="25" t="str">
        <f aca="true">IF(H63,INT((TODAY()-H63)/365.25)&amp;" ans ","")</f>
        <v/>
      </c>
      <c r="J63" s="26"/>
      <c r="L63" s="12" t="s">
        <v>124</v>
      </c>
      <c r="M63" s="27" t="s">
        <v>54</v>
      </c>
    </row>
    <row r="64" customFormat="false" ht="20.1" hidden="false" customHeight="true" outlineLevel="0" collapsed="false">
      <c r="A64" s="20"/>
      <c r="B64" s="20"/>
      <c r="C64" s="20"/>
      <c r="D64" s="21"/>
      <c r="E64" s="31"/>
      <c r="F64" s="30" t="str">
        <f aca="false">IF(C64="Saint Quentin",INDEX(L:M,MATCH(D64,L:L,0),2),"")</f>
        <v/>
      </c>
      <c r="G64" s="20"/>
      <c r="H64" s="24"/>
      <c r="I64" s="25" t="str">
        <f aca="true">IF(H64,INT((TODAY()-H64)/365.25)&amp;" ans ","")</f>
        <v/>
      </c>
      <c r="J64" s="26"/>
      <c r="L64" s="12" t="s">
        <v>125</v>
      </c>
      <c r="M64" s="27" t="s">
        <v>28</v>
      </c>
    </row>
    <row r="65" customFormat="false" ht="20.1" hidden="false" customHeight="true" outlineLevel="0" collapsed="false">
      <c r="A65" s="20"/>
      <c r="B65" s="20"/>
      <c r="C65" s="20"/>
      <c r="D65" s="21"/>
      <c r="E65" s="31"/>
      <c r="F65" s="30" t="str">
        <f aca="false">IF(C65="Saint Quentin",INDEX(L:M,MATCH(D65,L:L,0),2),"")</f>
        <v/>
      </c>
      <c r="G65" s="20"/>
      <c r="H65" s="24"/>
      <c r="I65" s="25" t="str">
        <f aca="true">IF(H65,INT((TODAY()-H65)/365.25)&amp;" ans ","")</f>
        <v/>
      </c>
      <c r="J65" s="26"/>
      <c r="L65" s="12" t="s">
        <v>126</v>
      </c>
      <c r="M65" s="27" t="s">
        <v>57</v>
      </c>
    </row>
    <row r="66" customFormat="false" ht="20.1" hidden="false" customHeight="true" outlineLevel="0" collapsed="false">
      <c r="A66" s="20"/>
      <c r="B66" s="20"/>
      <c r="C66" s="20"/>
      <c r="D66" s="21"/>
      <c r="E66" s="31"/>
      <c r="F66" s="30" t="str">
        <f aca="false">IF(C66="Saint Quentin",INDEX(L:M,MATCH(D66,L:L,0),2),"")</f>
        <v/>
      </c>
      <c r="G66" s="20"/>
      <c r="H66" s="24"/>
      <c r="I66" s="25" t="str">
        <f aca="true">IF(H66,INT((TODAY()-H66)/365.25)&amp;" ans ","")</f>
        <v/>
      </c>
      <c r="J66" s="26"/>
      <c r="L66" s="12" t="s">
        <v>127</v>
      </c>
      <c r="M66" s="27" t="s">
        <v>57</v>
      </c>
    </row>
    <row r="67" customFormat="false" ht="20.1" hidden="false" customHeight="true" outlineLevel="0" collapsed="false">
      <c r="A67" s="20"/>
      <c r="B67" s="20"/>
      <c r="C67" s="20"/>
      <c r="D67" s="21"/>
      <c r="E67" s="31"/>
      <c r="F67" s="30" t="str">
        <f aca="false">IF(C67="Saint Quentin",INDEX(L:M,MATCH(D67,L:L,0),2),"")</f>
        <v/>
      </c>
      <c r="G67" s="20"/>
      <c r="H67" s="24"/>
      <c r="I67" s="25" t="str">
        <f aca="true">IF(H67,INT((TODAY()-H67)/365.25)&amp;" ans ","")</f>
        <v/>
      </c>
      <c r="J67" s="26"/>
      <c r="L67" s="12" t="s">
        <v>128</v>
      </c>
      <c r="M67" s="27" t="s">
        <v>28</v>
      </c>
    </row>
    <row r="68" customFormat="false" ht="20.1" hidden="false" customHeight="true" outlineLevel="0" collapsed="false">
      <c r="A68" s="20"/>
      <c r="B68" s="20"/>
      <c r="C68" s="20"/>
      <c r="D68" s="21"/>
      <c r="E68" s="31"/>
      <c r="F68" s="30" t="str">
        <f aca="false">IF(C68="Saint Quentin",INDEX(L:M,MATCH(D68,L:L,0),2),"")</f>
        <v/>
      </c>
      <c r="G68" s="20"/>
      <c r="H68" s="24"/>
      <c r="I68" s="25" t="str">
        <f aca="true">IF(H68,INT((TODAY()-H68)/365.25)&amp;" ans ","")</f>
        <v/>
      </c>
      <c r="J68" s="26"/>
      <c r="L68" s="12" t="s">
        <v>129</v>
      </c>
      <c r="M68" s="27" t="s">
        <v>28</v>
      </c>
    </row>
    <row r="69" customFormat="false" ht="20.1" hidden="false" customHeight="true" outlineLevel="0" collapsed="false">
      <c r="A69" s="20"/>
      <c r="B69" s="20"/>
      <c r="C69" s="20"/>
      <c r="D69" s="21"/>
      <c r="E69" s="31"/>
      <c r="F69" s="30" t="str">
        <f aca="false">IF(C69="Saint Quentin",INDEX(L:M,MATCH(D69,L:L,0),2),"")</f>
        <v/>
      </c>
      <c r="G69" s="20"/>
      <c r="H69" s="24"/>
      <c r="I69" s="25" t="str">
        <f aca="true">IF(H69,INT((TODAY()-H69)/365.25)&amp;" ans ","")</f>
        <v/>
      </c>
      <c r="J69" s="26"/>
      <c r="L69" s="12" t="s">
        <v>130</v>
      </c>
      <c r="M69" s="27" t="s">
        <v>28</v>
      </c>
    </row>
    <row r="70" customFormat="false" ht="20.1" hidden="false" customHeight="true" outlineLevel="0" collapsed="false">
      <c r="A70" s="20"/>
      <c r="B70" s="20"/>
      <c r="C70" s="20"/>
      <c r="D70" s="21"/>
      <c r="E70" s="31"/>
      <c r="F70" s="30" t="str">
        <f aca="false">IF(C70="Saint Quentin",INDEX(L:M,MATCH(D70,L:L,0),2),"")</f>
        <v/>
      </c>
      <c r="G70" s="20"/>
      <c r="H70" s="24"/>
      <c r="I70" s="25" t="str">
        <f aca="true">IF(H70,INT((TODAY()-H70)/365.25)&amp;" ans ","")</f>
        <v/>
      </c>
      <c r="J70" s="26"/>
      <c r="L70" s="12" t="s">
        <v>131</v>
      </c>
      <c r="M70" s="27" t="s">
        <v>54</v>
      </c>
    </row>
    <row r="71" customFormat="false" ht="20.1" hidden="false" customHeight="true" outlineLevel="0" collapsed="false">
      <c r="A71" s="20"/>
      <c r="B71" s="20"/>
      <c r="C71" s="20"/>
      <c r="D71" s="21"/>
      <c r="E71" s="31"/>
      <c r="F71" s="30" t="str">
        <f aca="false">IF(C71="Saint Quentin",INDEX(L:M,MATCH(D71,L:L,0),2),"")</f>
        <v/>
      </c>
      <c r="G71" s="20"/>
      <c r="H71" s="24"/>
      <c r="I71" s="25" t="str">
        <f aca="true">IF(H71,INT((TODAY()-H71)/365.25)&amp;" ans ","")</f>
        <v/>
      </c>
      <c r="J71" s="26"/>
      <c r="L71" s="12" t="s">
        <v>132</v>
      </c>
      <c r="M71" s="27" t="s">
        <v>54</v>
      </c>
    </row>
    <row r="72" customFormat="false" ht="20.1" hidden="false" customHeight="true" outlineLevel="0" collapsed="false">
      <c r="A72" s="20"/>
      <c r="B72" s="20"/>
      <c r="C72" s="20"/>
      <c r="D72" s="21"/>
      <c r="E72" s="31"/>
      <c r="F72" s="30" t="str">
        <f aca="false">IF(C72="Saint Quentin",INDEX(L:M,MATCH(D72,L:L,0),2),"")</f>
        <v/>
      </c>
      <c r="G72" s="20"/>
      <c r="H72" s="24"/>
      <c r="I72" s="25" t="str">
        <f aca="true">IF(H72,INT((TODAY()-H72)/365.25)&amp;" ans ","")</f>
        <v/>
      </c>
      <c r="J72" s="26"/>
      <c r="L72" s="12" t="s">
        <v>133</v>
      </c>
      <c r="M72" s="27" t="s">
        <v>54</v>
      </c>
    </row>
    <row r="73" customFormat="false" ht="20.1" hidden="false" customHeight="true" outlineLevel="0" collapsed="false">
      <c r="A73" s="20"/>
      <c r="B73" s="20"/>
      <c r="C73" s="20"/>
      <c r="D73" s="21"/>
      <c r="E73" s="31"/>
      <c r="F73" s="30" t="str">
        <f aca="false">IF(C73="Saint Quentin",INDEX(L:M,MATCH(D73,L:L,0),2),"")</f>
        <v/>
      </c>
      <c r="G73" s="20"/>
      <c r="H73" s="24"/>
      <c r="I73" s="25" t="str">
        <f aca="true">IF(H73,INT((TODAY()-H73)/365.25)&amp;" ans ","")</f>
        <v/>
      </c>
      <c r="J73" s="26"/>
      <c r="L73" s="12" t="s">
        <v>134</v>
      </c>
      <c r="M73" s="27" t="s">
        <v>41</v>
      </c>
    </row>
    <row r="74" customFormat="false" ht="20.1" hidden="false" customHeight="true" outlineLevel="0" collapsed="false">
      <c r="A74" s="20"/>
      <c r="B74" s="20"/>
      <c r="C74" s="20"/>
      <c r="D74" s="21"/>
      <c r="E74" s="31"/>
      <c r="F74" s="30" t="str">
        <f aca="false">IF(C74="Saint Quentin",INDEX(L:M,MATCH(D74,L:L,0),2),"")</f>
        <v/>
      </c>
      <c r="G74" s="20"/>
      <c r="H74" s="24"/>
      <c r="I74" s="25" t="str">
        <f aca="true">IF(H74,INT((TODAY()-H74)/365.25)&amp;" ans ","")</f>
        <v/>
      </c>
      <c r="J74" s="26"/>
      <c r="L74" s="12" t="s">
        <v>135</v>
      </c>
      <c r="M74" s="27" t="s">
        <v>49</v>
      </c>
    </row>
    <row r="75" customFormat="false" ht="20.1" hidden="false" customHeight="true" outlineLevel="0" collapsed="false">
      <c r="A75" s="20"/>
      <c r="B75" s="20"/>
      <c r="C75" s="20"/>
      <c r="D75" s="21"/>
      <c r="E75" s="31"/>
      <c r="F75" s="30" t="str">
        <f aca="false">IF(C75="Saint Quentin",INDEX(L:M,MATCH(D75,L:L,0),2),"")</f>
        <v/>
      </c>
      <c r="G75" s="20"/>
      <c r="H75" s="24"/>
      <c r="I75" s="25" t="str">
        <f aca="true">IF(H75,INT((TODAY()-H75)/365.25)&amp;" ans ","")</f>
        <v/>
      </c>
      <c r="J75" s="26"/>
      <c r="L75" s="12" t="s">
        <v>136</v>
      </c>
      <c r="M75" s="27" t="s">
        <v>37</v>
      </c>
    </row>
    <row r="76" customFormat="false" ht="20.1" hidden="false" customHeight="true" outlineLevel="0" collapsed="false">
      <c r="A76" s="20"/>
      <c r="B76" s="20"/>
      <c r="C76" s="20"/>
      <c r="D76" s="21"/>
      <c r="E76" s="31"/>
      <c r="F76" s="30" t="str">
        <f aca="false">IF(C76="Saint Quentin",INDEX(L:M,MATCH(D76,L:L,0),2),"")</f>
        <v/>
      </c>
      <c r="G76" s="20"/>
      <c r="H76" s="24"/>
      <c r="I76" s="25" t="str">
        <f aca="true">IF(H76,INT((TODAY()-H76)/365.25)&amp;" ans ","")</f>
        <v/>
      </c>
      <c r="J76" s="26"/>
      <c r="L76" s="12" t="s">
        <v>137</v>
      </c>
      <c r="M76" s="27" t="s">
        <v>41</v>
      </c>
    </row>
    <row r="77" customFormat="false" ht="20.1" hidden="false" customHeight="true" outlineLevel="0" collapsed="false">
      <c r="A77" s="20"/>
      <c r="B77" s="20"/>
      <c r="C77" s="20"/>
      <c r="D77" s="21"/>
      <c r="E77" s="31"/>
      <c r="F77" s="30" t="str">
        <f aca="false">IF(C77="Saint Quentin",INDEX(L:M,MATCH(D77,L:L,0),2),"")</f>
        <v/>
      </c>
      <c r="G77" s="20"/>
      <c r="H77" s="24"/>
      <c r="I77" s="25" t="str">
        <f aca="true">IF(H77,INT((TODAY()-H77)/365.25)&amp;" ans ","")</f>
        <v/>
      </c>
      <c r="J77" s="26"/>
      <c r="L77" s="12" t="s">
        <v>138</v>
      </c>
      <c r="M77" s="27" t="s">
        <v>54</v>
      </c>
    </row>
    <row r="78" customFormat="false" ht="20.1" hidden="false" customHeight="true" outlineLevel="0" collapsed="false">
      <c r="A78" s="20"/>
      <c r="B78" s="20"/>
      <c r="C78" s="20"/>
      <c r="D78" s="21"/>
      <c r="E78" s="31"/>
      <c r="F78" s="30" t="str">
        <f aca="false">IF(C78="Saint Quentin",INDEX(L:M,MATCH(D78,L:L,0),2),"")</f>
        <v/>
      </c>
      <c r="G78" s="20"/>
      <c r="H78" s="24"/>
      <c r="I78" s="25" t="str">
        <f aca="true">IF(H78,INT((TODAY()-H78)/365.25)&amp;" ans ","")</f>
        <v/>
      </c>
      <c r="J78" s="26"/>
      <c r="L78" s="12" t="s">
        <v>139</v>
      </c>
      <c r="M78" s="27" t="s">
        <v>54</v>
      </c>
    </row>
    <row r="79" customFormat="false" ht="20.1" hidden="false" customHeight="true" outlineLevel="0" collapsed="false">
      <c r="A79" s="20"/>
      <c r="B79" s="20"/>
      <c r="C79" s="20"/>
      <c r="D79" s="21"/>
      <c r="E79" s="31"/>
      <c r="F79" s="30" t="str">
        <f aca="false">IF(C79="Saint Quentin",INDEX(L:M,MATCH(D79,L:L,0),2),"")</f>
        <v/>
      </c>
      <c r="G79" s="20"/>
      <c r="H79" s="24"/>
      <c r="I79" s="25" t="str">
        <f aca="true">IF(H79,INT((TODAY()-H79)/365.25)&amp;" ans ","")</f>
        <v/>
      </c>
      <c r="J79" s="26"/>
      <c r="L79" s="12" t="s">
        <v>140</v>
      </c>
      <c r="M79" s="27" t="s">
        <v>54</v>
      </c>
    </row>
    <row r="80" customFormat="false" ht="20.1" hidden="false" customHeight="true" outlineLevel="0" collapsed="false">
      <c r="A80" s="20"/>
      <c r="B80" s="20"/>
      <c r="C80" s="20"/>
      <c r="D80" s="21"/>
      <c r="E80" s="31"/>
      <c r="F80" s="30" t="str">
        <f aca="false">IF(C80="Saint Quentin",INDEX(L:M,MATCH(D80,L:L,0),2),"")</f>
        <v/>
      </c>
      <c r="G80" s="20"/>
      <c r="H80" s="24"/>
      <c r="I80" s="25" t="str">
        <f aca="true">IF(H80,INT((TODAY()-H80)/365.25)&amp;" ans ","")</f>
        <v/>
      </c>
      <c r="J80" s="26"/>
      <c r="L80" s="12" t="s">
        <v>141</v>
      </c>
      <c r="M80" s="27" t="s">
        <v>54</v>
      </c>
    </row>
    <row r="81" customFormat="false" ht="20.1" hidden="false" customHeight="true" outlineLevel="0" collapsed="false">
      <c r="A81" s="20"/>
      <c r="B81" s="20"/>
      <c r="C81" s="20"/>
      <c r="D81" s="21"/>
      <c r="E81" s="31"/>
      <c r="F81" s="30" t="str">
        <f aca="false">IF(C81="Saint Quentin",INDEX(L:M,MATCH(D81,L:L,0),2),"")</f>
        <v/>
      </c>
      <c r="G81" s="20"/>
      <c r="H81" s="24"/>
      <c r="I81" s="25" t="str">
        <f aca="true">IF(H81,INT((TODAY()-H81)/365.25)&amp;" ans ","")</f>
        <v/>
      </c>
      <c r="J81" s="26"/>
      <c r="L81" s="12" t="s">
        <v>142</v>
      </c>
      <c r="M81" s="27" t="s">
        <v>54</v>
      </c>
    </row>
    <row r="82" customFormat="false" ht="20.1" hidden="false" customHeight="true" outlineLevel="0" collapsed="false">
      <c r="A82" s="20"/>
      <c r="B82" s="20"/>
      <c r="C82" s="20"/>
      <c r="D82" s="21"/>
      <c r="E82" s="31"/>
      <c r="F82" s="30" t="str">
        <f aca="false">IF(C82="Saint Quentin",INDEX(L:M,MATCH(D82,L:L,0),2),"")</f>
        <v/>
      </c>
      <c r="G82" s="20"/>
      <c r="H82" s="24"/>
      <c r="I82" s="25" t="str">
        <f aca="true">IF(H82,INT((TODAY()-H82)/365.25)&amp;" ans ","")</f>
        <v/>
      </c>
      <c r="J82" s="26"/>
      <c r="L82" s="12" t="s">
        <v>143</v>
      </c>
      <c r="M82" s="27" t="s">
        <v>54</v>
      </c>
    </row>
    <row r="83" customFormat="false" ht="20.1" hidden="false" customHeight="true" outlineLevel="0" collapsed="false">
      <c r="A83" s="20"/>
      <c r="B83" s="20"/>
      <c r="C83" s="20"/>
      <c r="D83" s="21"/>
      <c r="E83" s="31"/>
      <c r="F83" s="30" t="str">
        <f aca="false">IF(C83="Saint Quentin",INDEX(L:M,MATCH(D83,L:L,0),2),"")</f>
        <v/>
      </c>
      <c r="G83" s="20"/>
      <c r="H83" s="24"/>
      <c r="I83" s="25" t="str">
        <f aca="true">IF(H83,INT((TODAY()-H83)/365.25)&amp;" ans ","")</f>
        <v/>
      </c>
      <c r="J83" s="26"/>
      <c r="L83" s="12" t="s">
        <v>144</v>
      </c>
      <c r="M83" s="27" t="s">
        <v>54</v>
      </c>
    </row>
    <row r="84" customFormat="false" ht="20.1" hidden="false" customHeight="true" outlineLevel="0" collapsed="false">
      <c r="A84" s="20"/>
      <c r="B84" s="20"/>
      <c r="C84" s="20"/>
      <c r="D84" s="21"/>
      <c r="E84" s="31"/>
      <c r="F84" s="30" t="str">
        <f aca="false">IF(C84="Saint Quentin",INDEX(L:M,MATCH(D84,L:L,0),2),"")</f>
        <v/>
      </c>
      <c r="G84" s="20"/>
      <c r="H84" s="24"/>
      <c r="I84" s="25" t="str">
        <f aca="true">IF(H84,INT((TODAY()-H84)/365.25)&amp;" ans ","")</f>
        <v/>
      </c>
      <c r="J84" s="26"/>
      <c r="L84" s="12" t="s">
        <v>145</v>
      </c>
      <c r="M84" s="27" t="s">
        <v>54</v>
      </c>
    </row>
    <row r="85" customFormat="false" ht="20.1" hidden="false" customHeight="true" outlineLevel="0" collapsed="false">
      <c r="A85" s="20"/>
      <c r="B85" s="20"/>
      <c r="C85" s="20"/>
      <c r="D85" s="21"/>
      <c r="E85" s="31"/>
      <c r="F85" s="30" t="str">
        <f aca="false">IF(C85="Saint Quentin",INDEX(L:M,MATCH(D85,L:L,0),2),"")</f>
        <v/>
      </c>
      <c r="G85" s="20"/>
      <c r="H85" s="24"/>
      <c r="I85" s="25" t="str">
        <f aca="true">IF(H85,INT((TODAY()-H85)/365.25)&amp;" ans ","")</f>
        <v/>
      </c>
      <c r="J85" s="26"/>
      <c r="L85" s="12" t="s">
        <v>146</v>
      </c>
      <c r="M85" s="27" t="s">
        <v>49</v>
      </c>
    </row>
    <row r="86" customFormat="false" ht="20.1" hidden="false" customHeight="true" outlineLevel="0" collapsed="false">
      <c r="A86" s="20"/>
      <c r="B86" s="20"/>
      <c r="C86" s="20"/>
      <c r="D86" s="21"/>
      <c r="E86" s="31"/>
      <c r="F86" s="30" t="str">
        <f aca="false">IF(C86="Saint Quentin",INDEX(L:M,MATCH(D86,L:L,0),2),"")</f>
        <v/>
      </c>
      <c r="G86" s="20"/>
      <c r="H86" s="24"/>
      <c r="I86" s="25" t="str">
        <f aca="true">IF(H86,INT((TODAY()-H86)/365.25)&amp;" ans ","")</f>
        <v/>
      </c>
      <c r="J86" s="26"/>
      <c r="L86" s="12" t="s">
        <v>147</v>
      </c>
      <c r="M86" s="27" t="s">
        <v>54</v>
      </c>
    </row>
    <row r="87" customFormat="false" ht="20.1" hidden="false" customHeight="true" outlineLevel="0" collapsed="false">
      <c r="A87" s="20"/>
      <c r="B87" s="20"/>
      <c r="C87" s="20"/>
      <c r="D87" s="21"/>
      <c r="E87" s="31"/>
      <c r="F87" s="30" t="str">
        <f aca="false">IF(C87="Saint Quentin",INDEX(L:M,MATCH(D87,L:L,0),2),"")</f>
        <v/>
      </c>
      <c r="G87" s="20"/>
      <c r="H87" s="24"/>
      <c r="I87" s="25" t="str">
        <f aca="true">IF(H87,INT((TODAY()-H87)/365.25)&amp;" ans ","")</f>
        <v/>
      </c>
      <c r="J87" s="26"/>
      <c r="L87" s="12" t="s">
        <v>148</v>
      </c>
      <c r="M87" s="27" t="s">
        <v>54</v>
      </c>
    </row>
    <row r="88" customFormat="false" ht="20.1" hidden="false" customHeight="true" outlineLevel="0" collapsed="false">
      <c r="A88" s="20"/>
      <c r="B88" s="20"/>
      <c r="C88" s="20"/>
      <c r="D88" s="21"/>
      <c r="E88" s="31"/>
      <c r="F88" s="30" t="str">
        <f aca="false">IF(C88="Saint Quentin",INDEX(L:M,MATCH(D88,L:L,0),2),"")</f>
        <v/>
      </c>
      <c r="G88" s="20"/>
      <c r="H88" s="24"/>
      <c r="I88" s="25" t="str">
        <f aca="true">IF(H88,INT((TODAY()-H88)/365.25)&amp;" ans ","")</f>
        <v/>
      </c>
      <c r="J88" s="26"/>
      <c r="L88" s="12" t="s">
        <v>149</v>
      </c>
      <c r="M88" s="27" t="s">
        <v>54</v>
      </c>
    </row>
    <row r="89" customFormat="false" ht="20.1" hidden="false" customHeight="true" outlineLevel="0" collapsed="false">
      <c r="A89" s="20"/>
      <c r="B89" s="20"/>
      <c r="C89" s="20"/>
      <c r="D89" s="21"/>
      <c r="E89" s="31"/>
      <c r="F89" s="30" t="str">
        <f aca="false">IF(C89="Saint Quentin",INDEX(L:M,MATCH(D89,L:L,0),2),"")</f>
        <v/>
      </c>
      <c r="G89" s="20"/>
      <c r="H89" s="24"/>
      <c r="I89" s="25" t="str">
        <f aca="true">IF(H89,INT((TODAY()-H89)/365.25)&amp;" ans ","")</f>
        <v/>
      </c>
      <c r="J89" s="26"/>
      <c r="L89" s="12" t="s">
        <v>150</v>
      </c>
      <c r="M89" s="27" t="s">
        <v>54</v>
      </c>
    </row>
    <row r="90" customFormat="false" ht="20.1" hidden="false" customHeight="true" outlineLevel="0" collapsed="false">
      <c r="A90" s="20"/>
      <c r="B90" s="20"/>
      <c r="C90" s="20"/>
      <c r="D90" s="21"/>
      <c r="E90" s="31"/>
      <c r="F90" s="30" t="str">
        <f aca="false">IF(C90="Saint Quentin",INDEX(L:M,MATCH(D90,L:L,0),2),"")</f>
        <v/>
      </c>
      <c r="G90" s="20"/>
      <c r="H90" s="24"/>
      <c r="I90" s="25" t="str">
        <f aca="true">IF(H90,INT((TODAY()-H90)/365.25)&amp;" ans ","")</f>
        <v/>
      </c>
      <c r="J90" s="26"/>
      <c r="L90" s="12" t="s">
        <v>151</v>
      </c>
      <c r="M90" s="27" t="s">
        <v>54</v>
      </c>
    </row>
    <row r="91" customFormat="false" ht="20.1" hidden="false" customHeight="true" outlineLevel="0" collapsed="false">
      <c r="A91" s="20"/>
      <c r="B91" s="20"/>
      <c r="C91" s="20"/>
      <c r="D91" s="21"/>
      <c r="E91" s="31"/>
      <c r="F91" s="30" t="str">
        <f aca="false">IF(C91="Saint Quentin",INDEX(L:M,MATCH(D91,L:L,0),2),"")</f>
        <v/>
      </c>
      <c r="G91" s="20"/>
      <c r="H91" s="24"/>
      <c r="I91" s="25" t="str">
        <f aca="true">IF(H91,INT((TODAY()-H91)/365.25)&amp;" ans ","")</f>
        <v/>
      </c>
      <c r="J91" s="26"/>
      <c r="L91" s="12" t="s">
        <v>152</v>
      </c>
      <c r="M91" s="27" t="s">
        <v>54</v>
      </c>
    </row>
    <row r="92" customFormat="false" ht="20.1" hidden="false" customHeight="true" outlineLevel="0" collapsed="false">
      <c r="A92" s="20"/>
      <c r="B92" s="20"/>
      <c r="C92" s="20"/>
      <c r="D92" s="21"/>
      <c r="E92" s="31"/>
      <c r="F92" s="30" t="str">
        <f aca="false">IF(C92="Saint Quentin",INDEX(L:M,MATCH(D92,L:L,0),2),"")</f>
        <v/>
      </c>
      <c r="G92" s="20"/>
      <c r="H92" s="24"/>
      <c r="I92" s="25" t="str">
        <f aca="true">IF(H92,INT((TODAY()-H92)/365.25)&amp;" ans ","")</f>
        <v/>
      </c>
      <c r="J92" s="26"/>
      <c r="L92" s="12" t="s">
        <v>153</v>
      </c>
      <c r="M92" s="27" t="s">
        <v>54</v>
      </c>
    </row>
    <row r="93" customFormat="false" ht="20.1" hidden="false" customHeight="true" outlineLevel="0" collapsed="false">
      <c r="A93" s="20"/>
      <c r="B93" s="20"/>
      <c r="C93" s="20"/>
      <c r="D93" s="21"/>
      <c r="E93" s="31"/>
      <c r="F93" s="30" t="str">
        <f aca="false">IF(C93="Saint Quentin",INDEX(L:M,MATCH(D93,L:L,0),2),"")</f>
        <v/>
      </c>
      <c r="G93" s="20"/>
      <c r="H93" s="24"/>
      <c r="I93" s="25" t="str">
        <f aca="true">IF(H93,INT((TODAY()-H93)/365.25)&amp;" ans ","")</f>
        <v/>
      </c>
      <c r="J93" s="26"/>
      <c r="L93" s="12" t="s">
        <v>154</v>
      </c>
      <c r="M93" s="27" t="s">
        <v>54</v>
      </c>
    </row>
    <row r="94" customFormat="false" ht="20.1" hidden="false" customHeight="true" outlineLevel="0" collapsed="false">
      <c r="A94" s="20"/>
      <c r="B94" s="20"/>
      <c r="C94" s="20"/>
      <c r="D94" s="21"/>
      <c r="E94" s="31"/>
      <c r="F94" s="30" t="str">
        <f aca="false">IF(C94="Saint Quentin",INDEX(L:M,MATCH(D94,L:L,0),2),"")</f>
        <v/>
      </c>
      <c r="G94" s="20"/>
      <c r="H94" s="24"/>
      <c r="I94" s="25" t="str">
        <f aca="true">IF(H94,INT((TODAY()-H94)/365.25)&amp;" ans ","")</f>
        <v/>
      </c>
      <c r="J94" s="26"/>
      <c r="L94" s="12" t="s">
        <v>155</v>
      </c>
      <c r="M94" s="27" t="s">
        <v>54</v>
      </c>
    </row>
    <row r="95" customFormat="false" ht="20.1" hidden="false" customHeight="true" outlineLevel="0" collapsed="false">
      <c r="A95" s="20"/>
      <c r="B95" s="20"/>
      <c r="C95" s="20"/>
      <c r="D95" s="21"/>
      <c r="E95" s="31"/>
      <c r="F95" s="30" t="str">
        <f aca="false">IF(C95="Saint Quentin",INDEX(L:M,MATCH(D95,L:L,0),2),"")</f>
        <v/>
      </c>
      <c r="G95" s="20"/>
      <c r="H95" s="24"/>
      <c r="I95" s="25" t="str">
        <f aca="true">IF(H95,INT((TODAY()-H95)/365.25)&amp;" ans ","")</f>
        <v/>
      </c>
      <c r="J95" s="26"/>
      <c r="L95" s="12" t="s">
        <v>156</v>
      </c>
      <c r="M95" s="27" t="s">
        <v>54</v>
      </c>
    </row>
    <row r="96" customFormat="false" ht="20.1" hidden="false" customHeight="true" outlineLevel="0" collapsed="false">
      <c r="A96" s="20"/>
      <c r="B96" s="20"/>
      <c r="C96" s="20"/>
      <c r="D96" s="21"/>
      <c r="E96" s="31"/>
      <c r="F96" s="30" t="str">
        <f aca="false">IF(C96="Saint Quentin",INDEX(L:M,MATCH(D96,L:L,0),2),"")</f>
        <v/>
      </c>
      <c r="G96" s="20"/>
      <c r="H96" s="24"/>
      <c r="I96" s="25" t="str">
        <f aca="true">IF(H96,INT((TODAY()-H96)/365.25)&amp;" ans ","")</f>
        <v/>
      </c>
      <c r="J96" s="26"/>
      <c r="L96" s="12" t="s">
        <v>157</v>
      </c>
      <c r="M96" s="27" t="s">
        <v>54</v>
      </c>
    </row>
    <row r="97" customFormat="false" ht="20.1" hidden="false" customHeight="true" outlineLevel="0" collapsed="false">
      <c r="A97" s="20"/>
      <c r="B97" s="20"/>
      <c r="C97" s="20"/>
      <c r="D97" s="21"/>
      <c r="E97" s="31"/>
      <c r="F97" s="30" t="str">
        <f aca="false">IF(C97="Saint Quentin",INDEX(L:M,MATCH(D97,L:L,0),2),"")</f>
        <v/>
      </c>
      <c r="G97" s="20"/>
      <c r="H97" s="24"/>
      <c r="I97" s="25" t="str">
        <f aca="true">IF(H97,INT((TODAY()-H97)/365.25)&amp;" ans ","")</f>
        <v/>
      </c>
      <c r="J97" s="26"/>
      <c r="L97" s="12" t="s">
        <v>158</v>
      </c>
      <c r="M97" s="27" t="s">
        <v>54</v>
      </c>
    </row>
    <row r="98" customFormat="false" ht="20.1" hidden="false" customHeight="true" outlineLevel="0" collapsed="false">
      <c r="A98" s="20"/>
      <c r="B98" s="20"/>
      <c r="C98" s="20"/>
      <c r="D98" s="21"/>
      <c r="E98" s="31"/>
      <c r="F98" s="30" t="str">
        <f aca="false">IF(C98="Saint Quentin",INDEX(L:M,MATCH(D98,L:L,0),2),"")</f>
        <v/>
      </c>
      <c r="G98" s="20"/>
      <c r="H98" s="24"/>
      <c r="I98" s="25" t="str">
        <f aca="true">IF(H98,INT((TODAY()-H98)/365.25)&amp;" ans ","")</f>
        <v/>
      </c>
      <c r="J98" s="26"/>
      <c r="L98" s="12" t="s">
        <v>159</v>
      </c>
      <c r="M98" s="27" t="s">
        <v>54</v>
      </c>
    </row>
    <row r="99" customFormat="false" ht="20.1" hidden="false" customHeight="true" outlineLevel="0" collapsed="false">
      <c r="A99" s="20"/>
      <c r="B99" s="20"/>
      <c r="C99" s="20"/>
      <c r="D99" s="21"/>
      <c r="E99" s="31"/>
      <c r="F99" s="30" t="str">
        <f aca="false">IF(C99="Saint Quentin",INDEX(L:M,MATCH(D99,L:L,0),2),"")</f>
        <v/>
      </c>
      <c r="G99" s="20"/>
      <c r="H99" s="24"/>
      <c r="I99" s="25" t="str">
        <f aca="true">IF(H99,INT((TODAY()-H99)/365.25)&amp;" ans ","")</f>
        <v/>
      </c>
      <c r="J99" s="26"/>
      <c r="L99" s="12" t="s">
        <v>160</v>
      </c>
      <c r="M99" s="27" t="s">
        <v>54</v>
      </c>
    </row>
    <row r="100" customFormat="false" ht="20.1" hidden="false" customHeight="true" outlineLevel="0" collapsed="false">
      <c r="A100" s="20"/>
      <c r="B100" s="20"/>
      <c r="C100" s="20"/>
      <c r="D100" s="21"/>
      <c r="E100" s="31"/>
      <c r="F100" s="30" t="str">
        <f aca="false">IF(C100="Saint Quentin",INDEX(L:M,MATCH(D100,L:L,0),2),"")</f>
        <v/>
      </c>
      <c r="G100" s="20"/>
      <c r="H100" s="24"/>
      <c r="I100" s="25" t="str">
        <f aca="true">IF(H100,INT((TODAY()-H100)/365.25)&amp;" ans ","")</f>
        <v/>
      </c>
      <c r="J100" s="26"/>
      <c r="L100" s="12" t="s">
        <v>161</v>
      </c>
      <c r="M100" s="27" t="s">
        <v>54</v>
      </c>
    </row>
    <row r="101" customFormat="false" ht="20.1" hidden="false" customHeight="true" outlineLevel="0" collapsed="false">
      <c r="A101" s="20"/>
      <c r="B101" s="20"/>
      <c r="C101" s="20"/>
      <c r="D101" s="21"/>
      <c r="E101" s="31"/>
      <c r="F101" s="30" t="str">
        <f aca="false">IF(C101="Saint Quentin",INDEX(L:M,MATCH(D101,L:L,0),2),"")</f>
        <v/>
      </c>
      <c r="G101" s="20"/>
      <c r="H101" s="24"/>
      <c r="I101" s="25" t="str">
        <f aca="true">IF(H101,INT((TODAY()-H101)/365.25)&amp;" ans ","")</f>
        <v/>
      </c>
      <c r="J101" s="26"/>
      <c r="L101" s="12" t="s">
        <v>162</v>
      </c>
      <c r="M101" s="27" t="s">
        <v>54</v>
      </c>
    </row>
    <row r="102" customFormat="false" ht="20.1" hidden="false" customHeight="true" outlineLevel="0" collapsed="false">
      <c r="A102" s="20"/>
      <c r="B102" s="20"/>
      <c r="C102" s="20"/>
      <c r="D102" s="21"/>
      <c r="E102" s="31"/>
      <c r="F102" s="30" t="str">
        <f aca="false">IF(C102="Saint Quentin",INDEX(L:M,MATCH(D102,L:L,0),2),"")</f>
        <v/>
      </c>
      <c r="G102" s="20"/>
      <c r="H102" s="24"/>
      <c r="I102" s="25" t="str">
        <f aca="true">IF(H102,INT((TODAY()-H102)/365.25)&amp;" ans ","")</f>
        <v/>
      </c>
      <c r="J102" s="26"/>
      <c r="L102" s="12" t="s">
        <v>163</v>
      </c>
      <c r="M102" s="27" t="s">
        <v>54</v>
      </c>
    </row>
    <row r="103" customFormat="false" ht="20.1" hidden="false" customHeight="true" outlineLevel="0" collapsed="false">
      <c r="A103" s="20"/>
      <c r="B103" s="20"/>
      <c r="C103" s="20"/>
      <c r="D103" s="21"/>
      <c r="E103" s="31"/>
      <c r="F103" s="30" t="str">
        <f aca="false">IF(C103="Saint Quentin",INDEX(L:M,MATCH(D103,L:L,0),2),"")</f>
        <v/>
      </c>
      <c r="G103" s="20"/>
      <c r="H103" s="24"/>
      <c r="I103" s="25" t="str">
        <f aca="true">IF(H103,INT((TODAY()-H103)/365.25)&amp;" ans ","")</f>
        <v/>
      </c>
      <c r="J103" s="26"/>
      <c r="L103" s="12" t="s">
        <v>164</v>
      </c>
      <c r="M103" s="27" t="s">
        <v>54</v>
      </c>
    </row>
    <row r="104" customFormat="false" ht="20.1" hidden="false" customHeight="true" outlineLevel="0" collapsed="false">
      <c r="A104" s="20"/>
      <c r="B104" s="20"/>
      <c r="C104" s="20"/>
      <c r="D104" s="21"/>
      <c r="E104" s="31"/>
      <c r="F104" s="30" t="str">
        <f aca="false">IF(C104="Saint Quentin",INDEX(L:M,MATCH(D104,L:L,0),2),"")</f>
        <v/>
      </c>
      <c r="G104" s="20"/>
      <c r="H104" s="24"/>
      <c r="I104" s="25" t="str">
        <f aca="true">IF(H104,INT((TODAY()-H104)/365.25)&amp;" ans ","")</f>
        <v/>
      </c>
      <c r="J104" s="26"/>
      <c r="L104" s="12" t="s">
        <v>165</v>
      </c>
      <c r="M104" s="27" t="s">
        <v>49</v>
      </c>
    </row>
    <row r="105" customFormat="false" ht="20.1" hidden="false" customHeight="true" outlineLevel="0" collapsed="false">
      <c r="A105" s="20"/>
      <c r="B105" s="20"/>
      <c r="C105" s="20"/>
      <c r="D105" s="21"/>
      <c r="E105" s="31"/>
      <c r="F105" s="30" t="str">
        <f aca="false">IF(C105="Saint Quentin",INDEX(L:M,MATCH(D105,L:L,0),2),"")</f>
        <v/>
      </c>
      <c r="G105" s="20"/>
      <c r="H105" s="24"/>
      <c r="I105" s="25" t="str">
        <f aca="true">IF(H105,INT((TODAY()-H105)/365.25)&amp;" ans ","")</f>
        <v/>
      </c>
      <c r="J105" s="26"/>
      <c r="L105" s="12" t="s">
        <v>166</v>
      </c>
      <c r="M105" s="27" t="s">
        <v>46</v>
      </c>
    </row>
    <row r="106" customFormat="false" ht="20.1" hidden="false" customHeight="true" outlineLevel="0" collapsed="false">
      <c r="A106" s="20"/>
      <c r="B106" s="20"/>
      <c r="C106" s="20"/>
      <c r="D106" s="21"/>
      <c r="E106" s="31"/>
      <c r="F106" s="30" t="str">
        <f aca="false">IF(C106="Saint Quentin",INDEX(L:M,MATCH(D106,L:L,0),2),"")</f>
        <v/>
      </c>
      <c r="G106" s="20"/>
      <c r="H106" s="24"/>
      <c r="I106" s="25" t="str">
        <f aca="true">IF(H106,INT((TODAY()-H106)/365.25)&amp;" ans ","")</f>
        <v/>
      </c>
      <c r="J106" s="26"/>
      <c r="L106" s="12" t="s">
        <v>167</v>
      </c>
      <c r="M106" s="27" t="s">
        <v>46</v>
      </c>
    </row>
    <row r="107" customFormat="false" ht="20.1" hidden="false" customHeight="true" outlineLevel="0" collapsed="false">
      <c r="A107" s="20"/>
      <c r="B107" s="20"/>
      <c r="C107" s="20"/>
      <c r="D107" s="21"/>
      <c r="E107" s="31"/>
      <c r="F107" s="30" t="str">
        <f aca="false">IF(C107="Saint Quentin",INDEX(L:M,MATCH(D107,L:L,0),2),"")</f>
        <v/>
      </c>
      <c r="G107" s="20"/>
      <c r="H107" s="24"/>
      <c r="I107" s="25" t="str">
        <f aca="true">IF(H107,INT((TODAY()-H107)/365.25)&amp;" ans ","")</f>
        <v/>
      </c>
      <c r="J107" s="26"/>
      <c r="L107" s="12" t="s">
        <v>168</v>
      </c>
      <c r="M107" s="27" t="s">
        <v>46</v>
      </c>
    </row>
    <row r="108" customFormat="false" ht="20.1" hidden="false" customHeight="true" outlineLevel="0" collapsed="false">
      <c r="A108" s="20"/>
      <c r="B108" s="20"/>
      <c r="C108" s="20"/>
      <c r="D108" s="21"/>
      <c r="E108" s="31"/>
      <c r="F108" s="30" t="str">
        <f aca="false">IF(C108="Saint Quentin",INDEX(L:M,MATCH(D108,L:L,0),2),"")</f>
        <v/>
      </c>
      <c r="G108" s="20"/>
      <c r="H108" s="24"/>
      <c r="I108" s="25" t="str">
        <f aca="true">IF(H108,INT((TODAY()-H108)/365.25)&amp;" ans ","")</f>
        <v/>
      </c>
      <c r="J108" s="26"/>
      <c r="L108" s="12" t="s">
        <v>169</v>
      </c>
      <c r="M108" s="27" t="s">
        <v>46</v>
      </c>
    </row>
    <row r="109" customFormat="false" ht="20.1" hidden="false" customHeight="true" outlineLevel="0" collapsed="false">
      <c r="A109" s="20"/>
      <c r="B109" s="20"/>
      <c r="C109" s="20"/>
      <c r="D109" s="21"/>
      <c r="E109" s="31"/>
      <c r="F109" s="30" t="str">
        <f aca="false">IF(C109="Saint Quentin",INDEX(L:M,MATCH(D109,L:L,0),2),"")</f>
        <v/>
      </c>
      <c r="G109" s="20"/>
      <c r="H109" s="24"/>
      <c r="I109" s="25" t="str">
        <f aca="true">IF(H109,INT((TODAY()-H109)/365.25)&amp;" ans ","")</f>
        <v/>
      </c>
      <c r="J109" s="26"/>
      <c r="L109" s="12" t="s">
        <v>170</v>
      </c>
      <c r="M109" s="27" t="s">
        <v>28</v>
      </c>
    </row>
    <row r="110" customFormat="false" ht="20.1" hidden="false" customHeight="true" outlineLevel="0" collapsed="false">
      <c r="A110" s="20"/>
      <c r="B110" s="20"/>
      <c r="C110" s="20"/>
      <c r="D110" s="21"/>
      <c r="E110" s="31"/>
      <c r="F110" s="30" t="str">
        <f aca="false">IF(C110="Saint Quentin",INDEX(L:M,MATCH(D110,L:L,0),2),"")</f>
        <v/>
      </c>
      <c r="G110" s="20"/>
      <c r="H110" s="24"/>
      <c r="I110" s="25" t="str">
        <f aca="true">IF(H110,INT((TODAY()-H110)/365.25)&amp;" ans ","")</f>
        <v/>
      </c>
      <c r="J110" s="26"/>
      <c r="L110" s="12" t="s">
        <v>171</v>
      </c>
      <c r="M110" s="27" t="s">
        <v>49</v>
      </c>
    </row>
    <row r="111" customFormat="false" ht="20.1" hidden="false" customHeight="true" outlineLevel="0" collapsed="false">
      <c r="A111" s="20"/>
      <c r="B111" s="20"/>
      <c r="C111" s="20"/>
      <c r="D111" s="21"/>
      <c r="E111" s="31"/>
      <c r="F111" s="30" t="str">
        <f aca="false">IF(C111="Saint Quentin",INDEX(L:M,MATCH(D111,L:L,0),2),"")</f>
        <v/>
      </c>
      <c r="G111" s="20"/>
      <c r="H111" s="24"/>
      <c r="I111" s="25" t="str">
        <f aca="true">IF(H111,INT((TODAY()-H111)/365.25)&amp;" ans ","")</f>
        <v/>
      </c>
      <c r="J111" s="26"/>
      <c r="L111" s="12" t="s">
        <v>172</v>
      </c>
      <c r="M111" s="27" t="s">
        <v>37</v>
      </c>
    </row>
    <row r="112" customFormat="false" ht="20.1" hidden="false" customHeight="true" outlineLevel="0" collapsed="false">
      <c r="A112" s="20"/>
      <c r="B112" s="20"/>
      <c r="C112" s="20"/>
      <c r="D112" s="21"/>
      <c r="E112" s="31"/>
      <c r="F112" s="30" t="str">
        <f aca="false">IF(C112="Saint Quentin",INDEX(L:M,MATCH(D112,L:L,0),2),"")</f>
        <v/>
      </c>
      <c r="G112" s="20"/>
      <c r="H112" s="24"/>
      <c r="I112" s="25" t="str">
        <f aca="true">IF(H112,INT((TODAY()-H112)/365.25)&amp;" ans ","")</f>
        <v/>
      </c>
      <c r="J112" s="26"/>
      <c r="L112" s="12" t="s">
        <v>173</v>
      </c>
      <c r="M112" s="27" t="s">
        <v>54</v>
      </c>
    </row>
    <row r="113" customFormat="false" ht="20.1" hidden="false" customHeight="true" outlineLevel="0" collapsed="false">
      <c r="A113" s="20"/>
      <c r="B113" s="20"/>
      <c r="C113" s="20"/>
      <c r="D113" s="21"/>
      <c r="E113" s="31"/>
      <c r="F113" s="30" t="str">
        <f aca="false">IF(C113="Saint Quentin",INDEX(L:M,MATCH(D113,L:L,0),2),"")</f>
        <v/>
      </c>
      <c r="G113" s="20"/>
      <c r="H113" s="24"/>
      <c r="I113" s="25" t="str">
        <f aca="true">IF(H113,INT((TODAY()-H113)/365.25)&amp;" ans ","")</f>
        <v/>
      </c>
      <c r="J113" s="26"/>
      <c r="L113" s="12" t="s">
        <v>174</v>
      </c>
      <c r="M113" s="27" t="s">
        <v>49</v>
      </c>
    </row>
    <row r="114" customFormat="false" ht="20.1" hidden="false" customHeight="true" outlineLevel="0" collapsed="false">
      <c r="A114" s="20"/>
      <c r="B114" s="20"/>
      <c r="C114" s="20"/>
      <c r="D114" s="21"/>
      <c r="E114" s="31"/>
      <c r="F114" s="30" t="str">
        <f aca="false">IF(C114="Saint Quentin",INDEX(L:M,MATCH(D114,L:L,0),2),"")</f>
        <v/>
      </c>
      <c r="G114" s="20"/>
      <c r="H114" s="24"/>
      <c r="I114" s="25" t="str">
        <f aca="true">IF(H114,INT((TODAY()-H114)/365.25)&amp;" ans ","")</f>
        <v/>
      </c>
      <c r="J114" s="26"/>
      <c r="L114" s="12" t="s">
        <v>175</v>
      </c>
      <c r="M114" s="27" t="s">
        <v>54</v>
      </c>
    </row>
    <row r="115" customFormat="false" ht="20.1" hidden="false" customHeight="true" outlineLevel="0" collapsed="false">
      <c r="A115" s="20"/>
      <c r="B115" s="20"/>
      <c r="C115" s="20"/>
      <c r="D115" s="21"/>
      <c r="E115" s="31"/>
      <c r="F115" s="30" t="str">
        <f aca="false">IF(C115="Saint Quentin",INDEX(L:M,MATCH(D115,L:L,0),2),"")</f>
        <v/>
      </c>
      <c r="G115" s="20"/>
      <c r="H115" s="24"/>
      <c r="I115" s="25" t="str">
        <f aca="true">IF(H115,INT((TODAY()-H115)/365.25)&amp;" ans ","")</f>
        <v/>
      </c>
      <c r="J115" s="26"/>
      <c r="L115" s="12" t="s">
        <v>176</v>
      </c>
      <c r="M115" s="27" t="s">
        <v>37</v>
      </c>
    </row>
    <row r="116" customFormat="false" ht="20.1" hidden="false" customHeight="true" outlineLevel="0" collapsed="false">
      <c r="A116" s="20"/>
      <c r="B116" s="20"/>
      <c r="C116" s="20"/>
      <c r="D116" s="21"/>
      <c r="E116" s="31"/>
      <c r="F116" s="30" t="str">
        <f aca="false">IF(C116="Saint Quentin",INDEX(L:M,MATCH(D116,L:L,0),2),"")</f>
        <v/>
      </c>
      <c r="G116" s="20"/>
      <c r="H116" s="24"/>
      <c r="I116" s="25" t="str">
        <f aca="true">IF(H116,INT((TODAY()-H116)/365.25)&amp;" ans ","")</f>
        <v/>
      </c>
      <c r="J116" s="26"/>
      <c r="L116" s="12" t="s">
        <v>177</v>
      </c>
      <c r="M116" s="27" t="s">
        <v>49</v>
      </c>
    </row>
    <row r="117" customFormat="false" ht="20.1" hidden="false" customHeight="true" outlineLevel="0" collapsed="false">
      <c r="A117" s="20"/>
      <c r="B117" s="20"/>
      <c r="C117" s="20"/>
      <c r="D117" s="21"/>
      <c r="E117" s="31"/>
      <c r="F117" s="30" t="str">
        <f aca="false">IF(C117="Saint Quentin",INDEX(L:M,MATCH(D117,L:L,0),2),"")</f>
        <v/>
      </c>
      <c r="G117" s="20"/>
      <c r="H117" s="24"/>
      <c r="I117" s="25" t="str">
        <f aca="true">IF(H117,INT((TODAY()-H117)/365.25)&amp;" ans ","")</f>
        <v/>
      </c>
      <c r="J117" s="26"/>
      <c r="L117" s="12" t="s">
        <v>178</v>
      </c>
      <c r="M117" s="27" t="s">
        <v>37</v>
      </c>
    </row>
    <row r="118" customFormat="false" ht="20.1" hidden="false" customHeight="true" outlineLevel="0" collapsed="false">
      <c r="A118" s="20"/>
      <c r="B118" s="20"/>
      <c r="C118" s="20"/>
      <c r="D118" s="21"/>
      <c r="E118" s="31"/>
      <c r="F118" s="30" t="str">
        <f aca="false">IF(C118="Saint Quentin",INDEX(L:M,MATCH(D118,L:L,0),2),"")</f>
        <v/>
      </c>
      <c r="G118" s="20"/>
      <c r="H118" s="24"/>
      <c r="I118" s="25" t="str">
        <f aca="true">IF(H118,INT((TODAY()-H118)/365.25)&amp;" ans ","")</f>
        <v/>
      </c>
      <c r="J118" s="26"/>
      <c r="L118" s="12" t="s">
        <v>179</v>
      </c>
      <c r="M118" s="27" t="s">
        <v>54</v>
      </c>
    </row>
    <row r="119" customFormat="false" ht="20.1" hidden="false" customHeight="true" outlineLevel="0" collapsed="false">
      <c r="A119" s="20"/>
      <c r="B119" s="20"/>
      <c r="C119" s="20"/>
      <c r="D119" s="21"/>
      <c r="E119" s="31"/>
      <c r="F119" s="30" t="str">
        <f aca="false">IF(C119="Saint Quentin",INDEX(L:M,MATCH(D119,L:L,0),2),"")</f>
        <v/>
      </c>
      <c r="G119" s="20"/>
      <c r="H119" s="24"/>
      <c r="I119" s="25" t="str">
        <f aca="true">IF(H119,INT((TODAY()-H119)/365.25)&amp;" ans ","")</f>
        <v/>
      </c>
      <c r="J119" s="26"/>
      <c r="L119" s="12" t="s">
        <v>180</v>
      </c>
      <c r="M119" s="27" t="s">
        <v>28</v>
      </c>
    </row>
    <row r="120" customFormat="false" ht="20.1" hidden="false" customHeight="true" outlineLevel="0" collapsed="false">
      <c r="A120" s="20"/>
      <c r="B120" s="20"/>
      <c r="C120" s="20"/>
      <c r="D120" s="21"/>
      <c r="E120" s="31"/>
      <c r="F120" s="30" t="str">
        <f aca="false">IF(C120="Saint Quentin",INDEX(L:M,MATCH(D120,L:L,0),2),"")</f>
        <v/>
      </c>
      <c r="G120" s="20"/>
      <c r="H120" s="24"/>
      <c r="I120" s="25" t="str">
        <f aca="true">IF(H120,INT((TODAY()-H120)/365.25)&amp;" ans ","")</f>
        <v/>
      </c>
      <c r="J120" s="26"/>
      <c r="L120" s="12" t="s">
        <v>181</v>
      </c>
      <c r="M120" s="27" t="s">
        <v>49</v>
      </c>
    </row>
    <row r="121" customFormat="false" ht="20.1" hidden="false" customHeight="true" outlineLevel="0" collapsed="false">
      <c r="A121" s="20"/>
      <c r="B121" s="20"/>
      <c r="C121" s="20"/>
      <c r="D121" s="21"/>
      <c r="E121" s="31"/>
      <c r="F121" s="30" t="str">
        <f aca="false">IF(C121="Saint Quentin",INDEX(L:M,MATCH(D121,L:L,0),2),"")</f>
        <v/>
      </c>
      <c r="G121" s="20"/>
      <c r="H121" s="24"/>
      <c r="I121" s="25" t="str">
        <f aca="true">IF(H121,INT((TODAY()-H121)/365.25)&amp;" ans ","")</f>
        <v/>
      </c>
      <c r="J121" s="26"/>
      <c r="L121" s="12" t="s">
        <v>182</v>
      </c>
      <c r="M121" s="27" t="s">
        <v>28</v>
      </c>
    </row>
    <row r="122" customFormat="false" ht="20.1" hidden="false" customHeight="true" outlineLevel="0" collapsed="false">
      <c r="A122" s="20"/>
      <c r="B122" s="20"/>
      <c r="C122" s="20"/>
      <c r="D122" s="21"/>
      <c r="E122" s="31"/>
      <c r="F122" s="30" t="str">
        <f aca="false">IF(C122="Saint Quentin",INDEX(L:M,MATCH(D122,L:L,0),2),"")</f>
        <v/>
      </c>
      <c r="G122" s="20"/>
      <c r="H122" s="24"/>
      <c r="I122" s="25" t="str">
        <f aca="true">IF(H122,INT((TODAY()-H122)/365.25)&amp;" ans ","")</f>
        <v/>
      </c>
      <c r="J122" s="26"/>
      <c r="L122" s="12" t="s">
        <v>183</v>
      </c>
      <c r="M122" s="27" t="s">
        <v>26</v>
      </c>
    </row>
    <row r="123" customFormat="false" ht="20.1" hidden="false" customHeight="true" outlineLevel="0" collapsed="false">
      <c r="A123" s="20"/>
      <c r="B123" s="20"/>
      <c r="C123" s="20"/>
      <c r="D123" s="21"/>
      <c r="E123" s="31"/>
      <c r="F123" s="30" t="str">
        <f aca="false">IF(C123="Saint Quentin",INDEX(L:M,MATCH(D123,L:L,0),2),"")</f>
        <v/>
      </c>
      <c r="G123" s="20"/>
      <c r="H123" s="24"/>
      <c r="I123" s="25" t="str">
        <f aca="true">IF(H123,INT((TODAY()-H123)/365.25)&amp;" ans ","")</f>
        <v/>
      </c>
      <c r="J123" s="26"/>
      <c r="L123" s="12" t="s">
        <v>184</v>
      </c>
      <c r="M123" s="27" t="s">
        <v>26</v>
      </c>
    </row>
    <row r="124" customFormat="false" ht="20.1" hidden="false" customHeight="true" outlineLevel="0" collapsed="false">
      <c r="A124" s="20"/>
      <c r="B124" s="20"/>
      <c r="C124" s="20"/>
      <c r="D124" s="21"/>
      <c r="E124" s="31"/>
      <c r="F124" s="30" t="str">
        <f aca="false">IF(C124="Saint Quentin",INDEX(L:M,MATCH(D124,L:L,0),2),"")</f>
        <v/>
      </c>
      <c r="G124" s="20"/>
      <c r="H124" s="24"/>
      <c r="I124" s="25" t="str">
        <f aca="true">IF(H124,INT((TODAY()-H124)/365.25)&amp;" ans ","")</f>
        <v/>
      </c>
      <c r="J124" s="26"/>
      <c r="L124" s="12" t="s">
        <v>185</v>
      </c>
      <c r="M124" s="27" t="s">
        <v>37</v>
      </c>
    </row>
    <row r="125" customFormat="false" ht="20.1" hidden="false" customHeight="true" outlineLevel="0" collapsed="false">
      <c r="A125" s="20"/>
      <c r="B125" s="20"/>
      <c r="C125" s="20"/>
      <c r="D125" s="21"/>
      <c r="E125" s="31"/>
      <c r="F125" s="30" t="str">
        <f aca="false">IF(C125="Saint Quentin",INDEX(L:M,MATCH(D125,L:L,0),2),"")</f>
        <v/>
      </c>
      <c r="G125" s="20"/>
      <c r="H125" s="24"/>
      <c r="I125" s="25" t="str">
        <f aca="true">IF(H125,INT((TODAY()-H125)/365.25)&amp;" ans ","")</f>
        <v/>
      </c>
      <c r="J125" s="26"/>
      <c r="L125" s="12" t="s">
        <v>186</v>
      </c>
      <c r="M125" s="27" t="s">
        <v>37</v>
      </c>
    </row>
    <row r="126" customFormat="false" ht="20.1" hidden="false" customHeight="true" outlineLevel="0" collapsed="false">
      <c r="A126" s="20"/>
      <c r="B126" s="20"/>
      <c r="C126" s="20"/>
      <c r="D126" s="21"/>
      <c r="E126" s="31"/>
      <c r="F126" s="30" t="str">
        <f aca="false">IF(C126="Saint Quentin",INDEX(L:M,MATCH(D126,L:L,0),2),"")</f>
        <v/>
      </c>
      <c r="G126" s="20"/>
      <c r="H126" s="24"/>
      <c r="I126" s="25" t="str">
        <f aca="true">IF(H126,INT((TODAY()-H126)/365.25)&amp;" ans ","")</f>
        <v/>
      </c>
      <c r="J126" s="26"/>
      <c r="L126" s="12" t="s">
        <v>187</v>
      </c>
      <c r="M126" s="27" t="s">
        <v>37</v>
      </c>
    </row>
    <row r="127" customFormat="false" ht="20.1" hidden="false" customHeight="true" outlineLevel="0" collapsed="false">
      <c r="A127" s="20"/>
      <c r="B127" s="20"/>
      <c r="C127" s="20"/>
      <c r="D127" s="21"/>
      <c r="E127" s="31"/>
      <c r="F127" s="30" t="str">
        <f aca="false">IF(C127="Saint Quentin",INDEX(L:M,MATCH(D127,L:L,0),2),"")</f>
        <v/>
      </c>
      <c r="G127" s="20"/>
      <c r="H127" s="24"/>
      <c r="I127" s="25" t="str">
        <f aca="true">IF(H127,INT((TODAY()-H127)/365.25)&amp;" ans ","")</f>
        <v/>
      </c>
      <c r="J127" s="26"/>
      <c r="L127" s="12" t="s">
        <v>188</v>
      </c>
      <c r="M127" s="27" t="s">
        <v>57</v>
      </c>
    </row>
    <row r="128" customFormat="false" ht="20.1" hidden="false" customHeight="true" outlineLevel="0" collapsed="false">
      <c r="A128" s="20"/>
      <c r="B128" s="20"/>
      <c r="C128" s="20"/>
      <c r="D128" s="21"/>
      <c r="E128" s="31"/>
      <c r="F128" s="30" t="str">
        <f aca="false">IF(C128="Saint Quentin",INDEX(L:M,MATCH(D128,L:L,0),2),"")</f>
        <v/>
      </c>
      <c r="G128" s="20"/>
      <c r="H128" s="24"/>
      <c r="I128" s="25" t="str">
        <f aca="true">IF(H128,INT((TODAY()-H128)/365.25)&amp;" ans ","")</f>
        <v/>
      </c>
      <c r="J128" s="26"/>
      <c r="L128" s="12" t="s">
        <v>189</v>
      </c>
      <c r="M128" s="27" t="s">
        <v>26</v>
      </c>
    </row>
    <row r="129" customFormat="false" ht="20.1" hidden="false" customHeight="true" outlineLevel="0" collapsed="false">
      <c r="A129" s="20"/>
      <c r="B129" s="20"/>
      <c r="C129" s="20"/>
      <c r="D129" s="21"/>
      <c r="E129" s="31"/>
      <c r="F129" s="30" t="str">
        <f aca="false">IF(C129="Saint Quentin",INDEX(L:M,MATCH(D129,L:L,0),2),"")</f>
        <v/>
      </c>
      <c r="G129" s="20"/>
      <c r="H129" s="24"/>
      <c r="I129" s="25" t="str">
        <f aca="true">IF(H129,INT((TODAY()-H129)/365.25)&amp;" ans ","")</f>
        <v/>
      </c>
      <c r="J129" s="26"/>
      <c r="L129" s="12" t="s">
        <v>190</v>
      </c>
      <c r="M129" s="27" t="s">
        <v>49</v>
      </c>
    </row>
    <row r="130" customFormat="false" ht="20.1" hidden="false" customHeight="true" outlineLevel="0" collapsed="false">
      <c r="A130" s="20"/>
      <c r="B130" s="20"/>
      <c r="C130" s="20"/>
      <c r="D130" s="21"/>
      <c r="E130" s="31"/>
      <c r="F130" s="30" t="str">
        <f aca="false">IF(C130="Saint Quentin",INDEX(L:M,MATCH(D130,L:L,0),2),"")</f>
        <v/>
      </c>
      <c r="G130" s="20"/>
      <c r="H130" s="24"/>
      <c r="I130" s="25" t="str">
        <f aca="true">IF(H130,INT((TODAY()-H130)/365.25)&amp;" ans ","")</f>
        <v/>
      </c>
      <c r="J130" s="26"/>
      <c r="L130" s="12" t="s">
        <v>191</v>
      </c>
      <c r="M130" s="27" t="s">
        <v>37</v>
      </c>
    </row>
    <row r="131" customFormat="false" ht="20.1" hidden="false" customHeight="true" outlineLevel="0" collapsed="false">
      <c r="A131" s="20"/>
      <c r="B131" s="20"/>
      <c r="C131" s="20"/>
      <c r="D131" s="21"/>
      <c r="E131" s="31"/>
      <c r="F131" s="30" t="str">
        <f aca="false">IF(C131="Saint Quentin",INDEX(L:M,MATCH(D131,L:L,0),2),"")</f>
        <v/>
      </c>
      <c r="G131" s="20"/>
      <c r="H131" s="24"/>
      <c r="I131" s="25" t="str">
        <f aca="true">IF(H131,INT((TODAY()-H131)/365.25)&amp;" ans ","")</f>
        <v/>
      </c>
      <c r="J131" s="26"/>
      <c r="L131" s="12" t="s">
        <v>192</v>
      </c>
      <c r="M131" s="27" t="s">
        <v>26</v>
      </c>
    </row>
    <row r="132" customFormat="false" ht="20.1" hidden="false" customHeight="true" outlineLevel="0" collapsed="false">
      <c r="A132" s="20"/>
      <c r="B132" s="20"/>
      <c r="C132" s="20"/>
      <c r="D132" s="21"/>
      <c r="E132" s="31"/>
      <c r="F132" s="30" t="str">
        <f aca="false">IF(C132="Saint Quentin",INDEX(L:M,MATCH(D132,L:L,0),2),"")</f>
        <v/>
      </c>
      <c r="G132" s="20"/>
      <c r="H132" s="24"/>
      <c r="I132" s="25" t="str">
        <f aca="true">IF(H132,INT((TODAY()-H132)/365.25)&amp;" ans ","")</f>
        <v/>
      </c>
      <c r="J132" s="26"/>
      <c r="L132" s="12" t="s">
        <v>193</v>
      </c>
      <c r="M132" s="27" t="s">
        <v>37</v>
      </c>
    </row>
    <row r="133" customFormat="false" ht="20.1" hidden="false" customHeight="true" outlineLevel="0" collapsed="false">
      <c r="A133" s="20"/>
      <c r="B133" s="20"/>
      <c r="C133" s="20"/>
      <c r="D133" s="21"/>
      <c r="E133" s="31"/>
      <c r="F133" s="30" t="str">
        <f aca="false">IF(C133="Saint Quentin",INDEX(L:M,MATCH(D133,L:L,0),2),"")</f>
        <v/>
      </c>
      <c r="G133" s="20"/>
      <c r="H133" s="24"/>
      <c r="I133" s="25" t="str">
        <f aca="true">IF(H133,INT((TODAY()-H133)/365.25)&amp;" ans ","")</f>
        <v/>
      </c>
      <c r="J133" s="26"/>
      <c r="L133" s="12" t="s">
        <v>194</v>
      </c>
      <c r="M133" s="27" t="s">
        <v>28</v>
      </c>
    </row>
    <row r="134" customFormat="false" ht="20.1" hidden="false" customHeight="true" outlineLevel="0" collapsed="false">
      <c r="A134" s="20"/>
      <c r="B134" s="20"/>
      <c r="C134" s="20"/>
      <c r="D134" s="21"/>
      <c r="E134" s="31"/>
      <c r="F134" s="30" t="str">
        <f aca="false">IF(C134="Saint Quentin",INDEX(L:M,MATCH(D134,L:L,0),2),"")</f>
        <v/>
      </c>
      <c r="G134" s="20"/>
      <c r="H134" s="24"/>
      <c r="I134" s="25" t="str">
        <f aca="true">IF(H134,INT((TODAY()-H134)/365.25)&amp;" ans ","")</f>
        <v/>
      </c>
      <c r="J134" s="26"/>
      <c r="L134" s="12" t="s">
        <v>195</v>
      </c>
      <c r="M134" s="27" t="s">
        <v>37</v>
      </c>
    </row>
    <row r="135" customFormat="false" ht="20.1" hidden="false" customHeight="true" outlineLevel="0" collapsed="false">
      <c r="A135" s="20"/>
      <c r="B135" s="20"/>
      <c r="C135" s="20"/>
      <c r="D135" s="21"/>
      <c r="E135" s="31"/>
      <c r="F135" s="30" t="str">
        <f aca="false">IF(C135="Saint Quentin",INDEX(L:M,MATCH(D135,L:L,0),2),"")</f>
        <v/>
      </c>
      <c r="G135" s="20"/>
      <c r="H135" s="24"/>
      <c r="I135" s="25" t="str">
        <f aca="true">IF(H135,INT((TODAY()-H135)/365.25)&amp;" ans ","")</f>
        <v/>
      </c>
      <c r="J135" s="26"/>
      <c r="L135" s="12" t="s">
        <v>196</v>
      </c>
      <c r="M135" s="27" t="s">
        <v>26</v>
      </c>
    </row>
    <row r="136" customFormat="false" ht="20.1" hidden="false" customHeight="true" outlineLevel="0" collapsed="false">
      <c r="A136" s="20"/>
      <c r="B136" s="20"/>
      <c r="C136" s="20"/>
      <c r="D136" s="21"/>
      <c r="E136" s="31"/>
      <c r="F136" s="30" t="str">
        <f aca="false">IF(C136="Saint Quentin",INDEX(L:M,MATCH(D136,L:L,0),2),"")</f>
        <v/>
      </c>
      <c r="G136" s="20"/>
      <c r="H136" s="24"/>
      <c r="I136" s="25" t="str">
        <f aca="true">IF(H136,INT((TODAY()-H136)/365.25)&amp;" ans ","")</f>
        <v/>
      </c>
      <c r="J136" s="26"/>
      <c r="L136" s="12" t="s">
        <v>197</v>
      </c>
      <c r="M136" s="27" t="s">
        <v>26</v>
      </c>
    </row>
    <row r="137" customFormat="false" ht="20.1" hidden="false" customHeight="true" outlineLevel="0" collapsed="false">
      <c r="A137" s="20"/>
      <c r="B137" s="20"/>
      <c r="C137" s="20"/>
      <c r="D137" s="21"/>
      <c r="E137" s="31"/>
      <c r="F137" s="30" t="str">
        <f aca="false">IF(C137="Saint Quentin",INDEX(L:M,MATCH(D137,L:L,0),2),"")</f>
        <v/>
      </c>
      <c r="G137" s="20"/>
      <c r="H137" s="24"/>
      <c r="I137" s="25" t="str">
        <f aca="true">IF(H137,INT((TODAY()-H137)/365.25)&amp;" ans ","")</f>
        <v/>
      </c>
      <c r="J137" s="26"/>
      <c r="L137" s="12" t="s">
        <v>198</v>
      </c>
      <c r="M137" s="27" t="s">
        <v>26</v>
      </c>
    </row>
    <row r="138" customFormat="false" ht="20.1" hidden="false" customHeight="true" outlineLevel="0" collapsed="false">
      <c r="A138" s="20"/>
      <c r="B138" s="20"/>
      <c r="C138" s="20"/>
      <c r="D138" s="21"/>
      <c r="E138" s="31"/>
      <c r="F138" s="30" t="str">
        <f aca="false">IF(C138="Saint Quentin",INDEX(L:M,MATCH(D138,L:L,0),2),"")</f>
        <v/>
      </c>
      <c r="G138" s="20"/>
      <c r="H138" s="24"/>
      <c r="I138" s="25" t="str">
        <f aca="true">IF(H138,INT((TODAY()-H138)/365.25)&amp;" ans ","")</f>
        <v/>
      </c>
      <c r="J138" s="26"/>
      <c r="L138" s="12" t="s">
        <v>199</v>
      </c>
      <c r="M138" s="27" t="s">
        <v>26</v>
      </c>
    </row>
    <row r="139" customFormat="false" ht="20.1" hidden="false" customHeight="true" outlineLevel="0" collapsed="false">
      <c r="A139" s="20"/>
      <c r="B139" s="20"/>
      <c r="C139" s="20"/>
      <c r="D139" s="21"/>
      <c r="E139" s="31"/>
      <c r="F139" s="30" t="str">
        <f aca="false">IF(C139="Saint Quentin",INDEX(L:M,MATCH(D139,L:L,0),2),"")</f>
        <v/>
      </c>
      <c r="G139" s="20"/>
      <c r="H139" s="24"/>
      <c r="I139" s="25" t="str">
        <f aca="true">IF(H139,INT((TODAY()-H139)/365.25)&amp;" ans ","")</f>
        <v/>
      </c>
      <c r="J139" s="26"/>
      <c r="L139" s="12" t="s">
        <v>200</v>
      </c>
      <c r="M139" s="27" t="s">
        <v>49</v>
      </c>
    </row>
    <row r="140" customFormat="false" ht="20.1" hidden="false" customHeight="true" outlineLevel="0" collapsed="false">
      <c r="A140" s="20"/>
      <c r="B140" s="20"/>
      <c r="C140" s="20"/>
      <c r="D140" s="21"/>
      <c r="E140" s="31"/>
      <c r="F140" s="30" t="str">
        <f aca="false">IF(C140="Saint Quentin",INDEX(L:M,MATCH(D140,L:L,0),2),"")</f>
        <v/>
      </c>
      <c r="G140" s="20"/>
      <c r="H140" s="24"/>
      <c r="I140" s="25" t="str">
        <f aca="true">IF(H140,INT((TODAY()-H140)/365.25)&amp;" ans ","")</f>
        <v/>
      </c>
      <c r="J140" s="26"/>
      <c r="L140" s="12" t="s">
        <v>201</v>
      </c>
      <c r="M140" s="27" t="s">
        <v>26</v>
      </c>
    </row>
    <row r="141" customFormat="false" ht="20.1" hidden="false" customHeight="true" outlineLevel="0" collapsed="false">
      <c r="A141" s="20"/>
      <c r="B141" s="20"/>
      <c r="C141" s="20"/>
      <c r="D141" s="21"/>
      <c r="E141" s="31"/>
      <c r="F141" s="30" t="str">
        <f aca="false">IF(C141="Saint Quentin",INDEX(L:M,MATCH(D141,L:L,0),2),"")</f>
        <v/>
      </c>
      <c r="G141" s="20"/>
      <c r="H141" s="24"/>
      <c r="I141" s="25" t="str">
        <f aca="true">IF(H141,INT((TODAY()-H141)/365.25)&amp;" ans ","")</f>
        <v/>
      </c>
      <c r="J141" s="26"/>
      <c r="L141" s="12" t="s">
        <v>202</v>
      </c>
      <c r="M141" s="27" t="s">
        <v>26</v>
      </c>
    </row>
    <row r="142" customFormat="false" ht="20.1" hidden="false" customHeight="true" outlineLevel="0" collapsed="false">
      <c r="A142" s="20"/>
      <c r="B142" s="20"/>
      <c r="C142" s="20"/>
      <c r="D142" s="21"/>
      <c r="E142" s="31"/>
      <c r="F142" s="30" t="str">
        <f aca="false">IF(C142="Saint Quentin",INDEX(L:M,MATCH(D142,L:L,0),2),"")</f>
        <v/>
      </c>
      <c r="G142" s="20"/>
      <c r="H142" s="24"/>
      <c r="I142" s="25" t="str">
        <f aca="true">IF(H142,INT((TODAY()-H142)/365.25)&amp;" ans ","")</f>
        <v/>
      </c>
      <c r="J142" s="26"/>
      <c r="L142" s="12" t="s">
        <v>203</v>
      </c>
      <c r="M142" s="27" t="s">
        <v>49</v>
      </c>
    </row>
    <row r="143" customFormat="false" ht="20.1" hidden="false" customHeight="true" outlineLevel="0" collapsed="false">
      <c r="A143" s="20"/>
      <c r="B143" s="20"/>
      <c r="C143" s="20"/>
      <c r="D143" s="21"/>
      <c r="E143" s="31"/>
      <c r="F143" s="30" t="str">
        <f aca="false">IF(C143="Saint Quentin",INDEX(L:M,MATCH(D143,L:L,0),2),"")</f>
        <v/>
      </c>
      <c r="G143" s="20"/>
      <c r="H143" s="24"/>
      <c r="I143" s="25" t="str">
        <f aca="true">IF(H143,INT((TODAY()-H143)/365.25)&amp;" ans ","")</f>
        <v/>
      </c>
      <c r="J143" s="26"/>
      <c r="L143" s="12" t="s">
        <v>204</v>
      </c>
      <c r="M143" s="27" t="s">
        <v>26</v>
      </c>
    </row>
    <row r="144" customFormat="false" ht="20.1" hidden="false" customHeight="true" outlineLevel="0" collapsed="false">
      <c r="A144" s="20"/>
      <c r="B144" s="20"/>
      <c r="C144" s="20"/>
      <c r="D144" s="21"/>
      <c r="E144" s="31"/>
      <c r="F144" s="30" t="str">
        <f aca="false">IF(C144="Saint Quentin",INDEX(L:M,MATCH(D144,L:L,0),2),"")</f>
        <v/>
      </c>
      <c r="G144" s="20"/>
      <c r="H144" s="24"/>
      <c r="I144" s="25" t="str">
        <f aca="true">IF(H144,INT((TODAY()-H144)/365.25)&amp;" ans ","")</f>
        <v/>
      </c>
      <c r="J144" s="26"/>
      <c r="L144" s="12" t="s">
        <v>205</v>
      </c>
      <c r="M144" s="27" t="s">
        <v>26</v>
      </c>
    </row>
    <row r="145" customFormat="false" ht="20.1" hidden="false" customHeight="true" outlineLevel="0" collapsed="false">
      <c r="A145" s="20"/>
      <c r="B145" s="20"/>
      <c r="C145" s="20"/>
      <c r="D145" s="21"/>
      <c r="E145" s="31"/>
      <c r="F145" s="30" t="str">
        <f aca="false">IF(C145="Saint Quentin",INDEX(L:M,MATCH(D145,L:L,0),2),"")</f>
        <v/>
      </c>
      <c r="G145" s="20"/>
      <c r="H145" s="24"/>
      <c r="I145" s="25" t="str">
        <f aca="true">IF(H145,INT((TODAY()-H145)/365.25)&amp;" ans ","")</f>
        <v/>
      </c>
      <c r="J145" s="26"/>
      <c r="L145" s="12" t="s">
        <v>206</v>
      </c>
      <c r="M145" s="27" t="s">
        <v>26</v>
      </c>
    </row>
    <row r="146" customFormat="false" ht="20.1" hidden="false" customHeight="true" outlineLevel="0" collapsed="false">
      <c r="A146" s="20"/>
      <c r="B146" s="20"/>
      <c r="C146" s="20"/>
      <c r="D146" s="21"/>
      <c r="E146" s="31"/>
      <c r="F146" s="30" t="str">
        <f aca="false">IF(C146="Saint Quentin",INDEX(L:M,MATCH(D146,L:L,0),2),"")</f>
        <v/>
      </c>
      <c r="G146" s="20"/>
      <c r="H146" s="24"/>
      <c r="I146" s="25" t="str">
        <f aca="true">IF(H146,INT((TODAY()-H146)/365.25)&amp;" ans ","")</f>
        <v/>
      </c>
      <c r="J146" s="26"/>
      <c r="L146" s="12" t="s">
        <v>207</v>
      </c>
      <c r="M146" s="27" t="s">
        <v>37</v>
      </c>
    </row>
    <row r="147" customFormat="false" ht="20.1" hidden="false" customHeight="true" outlineLevel="0" collapsed="false">
      <c r="A147" s="20"/>
      <c r="B147" s="20"/>
      <c r="C147" s="20"/>
      <c r="D147" s="21"/>
      <c r="E147" s="31"/>
      <c r="F147" s="30" t="str">
        <f aca="false">IF(C147="Saint Quentin",INDEX(L:M,MATCH(D147,L:L,0),2),"")</f>
        <v/>
      </c>
      <c r="G147" s="20"/>
      <c r="H147" s="24"/>
      <c r="I147" s="25" t="str">
        <f aca="true">IF(H147,INT((TODAY()-H147)/365.25)&amp;" ans ","")</f>
        <v/>
      </c>
      <c r="J147" s="26"/>
      <c r="L147" s="12" t="s">
        <v>208</v>
      </c>
      <c r="M147" s="27" t="s">
        <v>46</v>
      </c>
    </row>
    <row r="148" customFormat="false" ht="20.1" hidden="false" customHeight="true" outlineLevel="0" collapsed="false">
      <c r="A148" s="20"/>
      <c r="B148" s="20"/>
      <c r="C148" s="20"/>
      <c r="D148" s="21"/>
      <c r="E148" s="31"/>
      <c r="F148" s="30" t="str">
        <f aca="false">IF(C148="Saint Quentin",INDEX(L:M,MATCH(D148,L:L,0),2),"")</f>
        <v/>
      </c>
      <c r="G148" s="20"/>
      <c r="H148" s="24"/>
      <c r="I148" s="25" t="str">
        <f aca="true">IF(H148,INT((TODAY()-H148)/365.25)&amp;" ans ","")</f>
        <v/>
      </c>
      <c r="J148" s="26"/>
      <c r="L148" s="12" t="s">
        <v>209</v>
      </c>
      <c r="M148" s="27" t="s">
        <v>57</v>
      </c>
    </row>
    <row r="149" customFormat="false" ht="20.1" hidden="false" customHeight="true" outlineLevel="0" collapsed="false">
      <c r="A149" s="20"/>
      <c r="B149" s="20"/>
      <c r="C149" s="20"/>
      <c r="D149" s="21"/>
      <c r="E149" s="31"/>
      <c r="F149" s="30" t="str">
        <f aca="false">IF(C149="Saint Quentin",INDEX(L:M,MATCH(D149,L:L,0),2),"")</f>
        <v/>
      </c>
      <c r="G149" s="20"/>
      <c r="H149" s="24"/>
      <c r="I149" s="25" t="str">
        <f aca="true">IF(H149,INT((TODAY()-H149)/365.25)&amp;" ans ","")</f>
        <v/>
      </c>
      <c r="J149" s="26"/>
      <c r="L149" s="12" t="s">
        <v>210</v>
      </c>
      <c r="M149" s="27" t="s">
        <v>26</v>
      </c>
    </row>
    <row r="150" customFormat="false" ht="20.1" hidden="false" customHeight="true" outlineLevel="0" collapsed="false">
      <c r="A150" s="20"/>
      <c r="B150" s="20"/>
      <c r="C150" s="20"/>
      <c r="D150" s="21"/>
      <c r="E150" s="31"/>
      <c r="F150" s="30" t="str">
        <f aca="false">IF(C150="Saint Quentin",INDEX(L:M,MATCH(D150,L:L,0),2),"")</f>
        <v/>
      </c>
      <c r="G150" s="20"/>
      <c r="H150" s="24"/>
      <c r="I150" s="25" t="str">
        <f aca="true">IF(H150,INT((TODAY()-H150)/365.25)&amp;" ans ","")</f>
        <v/>
      </c>
      <c r="J150" s="26"/>
      <c r="L150" s="12" t="s">
        <v>211</v>
      </c>
      <c r="M150" s="27" t="s">
        <v>26</v>
      </c>
    </row>
    <row r="151" customFormat="false" ht="20.1" hidden="false" customHeight="true" outlineLevel="0" collapsed="false">
      <c r="A151" s="20"/>
      <c r="B151" s="20"/>
      <c r="C151" s="20"/>
      <c r="D151" s="21"/>
      <c r="E151" s="31"/>
      <c r="F151" s="30" t="str">
        <f aca="false">IF(C151="Saint Quentin",INDEX(L:M,MATCH(D151,L:L,0),2),"")</f>
        <v/>
      </c>
      <c r="G151" s="20"/>
      <c r="H151" s="24"/>
      <c r="I151" s="25" t="str">
        <f aca="true">IF(H151,INT((TODAY()-H151)/365.25)&amp;" ans ","")</f>
        <v/>
      </c>
      <c r="J151" s="26"/>
      <c r="L151" s="12" t="s">
        <v>212</v>
      </c>
      <c r="M151" s="27" t="s">
        <v>37</v>
      </c>
    </row>
    <row r="152" customFormat="false" ht="20.1" hidden="false" customHeight="true" outlineLevel="0" collapsed="false">
      <c r="A152" s="20"/>
      <c r="B152" s="20"/>
      <c r="C152" s="20"/>
      <c r="D152" s="21"/>
      <c r="E152" s="31"/>
      <c r="F152" s="30" t="str">
        <f aca="false">IF(C152="Saint Quentin",INDEX(L:M,MATCH(D152,L:L,0),2),"")</f>
        <v/>
      </c>
      <c r="G152" s="20"/>
      <c r="H152" s="24"/>
      <c r="I152" s="25" t="str">
        <f aca="true">IF(H152,INT((TODAY()-H152)/365.25)&amp;" ans ","")</f>
        <v/>
      </c>
      <c r="J152" s="26"/>
      <c r="L152" s="12" t="s">
        <v>213</v>
      </c>
      <c r="M152" s="27" t="s">
        <v>49</v>
      </c>
    </row>
    <row r="153" customFormat="false" ht="20.1" hidden="false" customHeight="true" outlineLevel="0" collapsed="false">
      <c r="A153" s="20"/>
      <c r="B153" s="20"/>
      <c r="C153" s="20"/>
      <c r="D153" s="21"/>
      <c r="E153" s="31"/>
      <c r="F153" s="30" t="str">
        <f aca="false">IF(C153="Saint Quentin",INDEX(L:M,MATCH(D153,L:L,0),2),"")</f>
        <v/>
      </c>
      <c r="G153" s="20"/>
      <c r="H153" s="24"/>
      <c r="I153" s="25" t="str">
        <f aca="true">IF(H153,INT((TODAY()-H153)/365.25)&amp;" ans ","")</f>
        <v/>
      </c>
      <c r="J153" s="26"/>
      <c r="L153" s="12" t="s">
        <v>214</v>
      </c>
      <c r="M153" s="27" t="s">
        <v>26</v>
      </c>
    </row>
    <row r="154" customFormat="false" ht="20.1" hidden="false" customHeight="true" outlineLevel="0" collapsed="false">
      <c r="A154" s="20"/>
      <c r="B154" s="20"/>
      <c r="C154" s="20"/>
      <c r="D154" s="21"/>
      <c r="E154" s="31"/>
      <c r="F154" s="30" t="str">
        <f aca="false">IF(C154="Saint Quentin",INDEX(L:M,MATCH(D154,L:L,0),2),"")</f>
        <v/>
      </c>
      <c r="G154" s="20"/>
      <c r="H154" s="24"/>
      <c r="I154" s="25" t="str">
        <f aca="true">IF(H154,INT((TODAY()-H154)/365.25)&amp;" ans ","")</f>
        <v/>
      </c>
      <c r="J154" s="26"/>
      <c r="L154" s="12" t="s">
        <v>215</v>
      </c>
      <c r="M154" s="27" t="s">
        <v>28</v>
      </c>
    </row>
    <row r="155" customFormat="false" ht="20.1" hidden="false" customHeight="true" outlineLevel="0" collapsed="false">
      <c r="A155" s="20"/>
      <c r="B155" s="20"/>
      <c r="C155" s="20"/>
      <c r="D155" s="21"/>
      <c r="E155" s="31"/>
      <c r="F155" s="30" t="str">
        <f aca="false">IF(C155="Saint Quentin",INDEX(L:M,MATCH(D155,L:L,0),2),"")</f>
        <v/>
      </c>
      <c r="G155" s="20"/>
      <c r="H155" s="24"/>
      <c r="I155" s="25" t="str">
        <f aca="true">IF(H155,INT((TODAY()-H155)/365.25)&amp;" ans ","")</f>
        <v/>
      </c>
      <c r="J155" s="26"/>
      <c r="L155" s="12" t="s">
        <v>216</v>
      </c>
      <c r="M155" s="27" t="s">
        <v>26</v>
      </c>
    </row>
    <row r="156" customFormat="false" ht="20.1" hidden="false" customHeight="true" outlineLevel="0" collapsed="false">
      <c r="A156" s="20"/>
      <c r="B156" s="20"/>
      <c r="C156" s="20"/>
      <c r="D156" s="21"/>
      <c r="E156" s="31"/>
      <c r="F156" s="30" t="str">
        <f aca="false">IF(C156="Saint Quentin",INDEX(L:M,MATCH(D156,L:L,0),2),"")</f>
        <v/>
      </c>
      <c r="G156" s="20"/>
      <c r="H156" s="24"/>
      <c r="I156" s="25" t="str">
        <f aca="true">IF(H156,INT((TODAY()-H156)/365.25)&amp;" ans ","")</f>
        <v/>
      </c>
      <c r="J156" s="26"/>
      <c r="L156" s="12" t="s">
        <v>217</v>
      </c>
      <c r="M156" s="27" t="s">
        <v>37</v>
      </c>
    </row>
    <row r="157" customFormat="false" ht="20.1" hidden="false" customHeight="true" outlineLevel="0" collapsed="false">
      <c r="A157" s="20"/>
      <c r="B157" s="20"/>
      <c r="C157" s="20"/>
      <c r="D157" s="21"/>
      <c r="E157" s="31"/>
      <c r="F157" s="30" t="str">
        <f aca="false">IF(C157="Saint Quentin",INDEX(L:M,MATCH(D157,L:L,0),2),"")</f>
        <v/>
      </c>
      <c r="G157" s="20"/>
      <c r="H157" s="24"/>
      <c r="I157" s="25" t="str">
        <f aca="true">IF(H157,INT((TODAY()-H157)/365.25)&amp;" ans ","")</f>
        <v/>
      </c>
      <c r="J157" s="26"/>
      <c r="L157" s="12" t="s">
        <v>218</v>
      </c>
      <c r="M157" s="27" t="s">
        <v>26</v>
      </c>
    </row>
    <row r="158" customFormat="false" ht="20.1" hidden="false" customHeight="true" outlineLevel="0" collapsed="false">
      <c r="A158" s="20"/>
      <c r="B158" s="20"/>
      <c r="C158" s="20"/>
      <c r="D158" s="21"/>
      <c r="E158" s="31"/>
      <c r="F158" s="30" t="str">
        <f aca="false">IF(C158="Saint Quentin",INDEX(L:M,MATCH(D158,L:L,0),2),"")</f>
        <v/>
      </c>
      <c r="G158" s="20"/>
      <c r="H158" s="24"/>
      <c r="I158" s="25" t="str">
        <f aca="true">IF(H158,INT((TODAY()-H158)/365.25)&amp;" ans ","")</f>
        <v/>
      </c>
      <c r="J158" s="26"/>
      <c r="L158" s="12" t="s">
        <v>219</v>
      </c>
      <c r="M158" s="27" t="s">
        <v>26</v>
      </c>
    </row>
    <row r="159" customFormat="false" ht="20.1" hidden="false" customHeight="true" outlineLevel="0" collapsed="false">
      <c r="A159" s="20"/>
      <c r="B159" s="20"/>
      <c r="C159" s="20"/>
      <c r="D159" s="21"/>
      <c r="E159" s="31"/>
      <c r="F159" s="30" t="str">
        <f aca="false">IF(C159="Saint Quentin",INDEX(L:M,MATCH(D159,L:L,0),2),"")</f>
        <v/>
      </c>
      <c r="G159" s="20"/>
      <c r="H159" s="24"/>
      <c r="I159" s="25" t="str">
        <f aca="true">IF(H159,INT((TODAY()-H159)/365.25)&amp;" ans ","")</f>
        <v/>
      </c>
      <c r="J159" s="26"/>
      <c r="L159" s="12" t="s">
        <v>220</v>
      </c>
      <c r="M159" s="27" t="s">
        <v>26</v>
      </c>
    </row>
    <row r="160" customFormat="false" ht="20.1" hidden="false" customHeight="true" outlineLevel="0" collapsed="false">
      <c r="A160" s="20"/>
      <c r="B160" s="20"/>
      <c r="C160" s="20"/>
      <c r="D160" s="21"/>
      <c r="E160" s="31"/>
      <c r="F160" s="30" t="str">
        <f aca="false">IF(C160="Saint Quentin",INDEX(L:M,MATCH(D160,L:L,0),2),"")</f>
        <v/>
      </c>
      <c r="G160" s="20"/>
      <c r="H160" s="24"/>
      <c r="I160" s="25" t="str">
        <f aca="true">IF(H160,INT((TODAY()-H160)/365.25)&amp;" ans ","")</f>
        <v/>
      </c>
      <c r="J160" s="26"/>
      <c r="L160" s="12" t="s">
        <v>221</v>
      </c>
      <c r="M160" s="27" t="s">
        <v>26</v>
      </c>
    </row>
    <row r="161" customFormat="false" ht="20.1" hidden="false" customHeight="true" outlineLevel="0" collapsed="false">
      <c r="A161" s="20"/>
      <c r="B161" s="20"/>
      <c r="C161" s="20"/>
      <c r="D161" s="21"/>
      <c r="E161" s="31"/>
      <c r="F161" s="30" t="str">
        <f aca="false">IF(C161="Saint Quentin",INDEX(L:M,MATCH(D161,L:L,0),2),"")</f>
        <v/>
      </c>
      <c r="G161" s="20"/>
      <c r="H161" s="24"/>
      <c r="I161" s="25" t="str">
        <f aca="true">IF(H161,INT((TODAY()-H161)/365.25)&amp;" ans ","")</f>
        <v/>
      </c>
      <c r="J161" s="26"/>
      <c r="L161" s="12" t="s">
        <v>222</v>
      </c>
      <c r="M161" s="27" t="s">
        <v>26</v>
      </c>
    </row>
    <row r="162" customFormat="false" ht="20.1" hidden="false" customHeight="true" outlineLevel="0" collapsed="false">
      <c r="A162" s="20"/>
      <c r="B162" s="20"/>
      <c r="C162" s="20"/>
      <c r="D162" s="21"/>
      <c r="E162" s="31"/>
      <c r="F162" s="30" t="str">
        <f aca="false">IF(C162="Saint Quentin",INDEX(L:M,MATCH(D162,L:L,0),2),"")</f>
        <v/>
      </c>
      <c r="G162" s="20"/>
      <c r="H162" s="24"/>
      <c r="I162" s="25" t="str">
        <f aca="true">IF(H162,INT((TODAY()-H162)/365.25)&amp;" ans ","")</f>
        <v/>
      </c>
      <c r="J162" s="26"/>
      <c r="L162" s="12" t="s">
        <v>223</v>
      </c>
      <c r="M162" s="27" t="s">
        <v>26</v>
      </c>
    </row>
    <row r="163" customFormat="false" ht="20.1" hidden="false" customHeight="true" outlineLevel="0" collapsed="false">
      <c r="A163" s="20"/>
      <c r="B163" s="20"/>
      <c r="C163" s="20"/>
      <c r="D163" s="21"/>
      <c r="E163" s="31"/>
      <c r="F163" s="30" t="str">
        <f aca="false">IF(C163="Saint Quentin",INDEX(L:M,MATCH(D163,L:L,0),2),"")</f>
        <v/>
      </c>
      <c r="G163" s="20"/>
      <c r="H163" s="24"/>
      <c r="I163" s="25" t="str">
        <f aca="true">IF(H163,INT((TODAY()-H163)/365.25)&amp;" ans ","")</f>
        <v/>
      </c>
      <c r="J163" s="26"/>
      <c r="L163" s="12" t="s">
        <v>224</v>
      </c>
      <c r="M163" s="27" t="s">
        <v>28</v>
      </c>
    </row>
    <row r="164" customFormat="false" ht="20.1" hidden="false" customHeight="true" outlineLevel="0" collapsed="false">
      <c r="A164" s="20"/>
      <c r="B164" s="20"/>
      <c r="C164" s="20"/>
      <c r="D164" s="21"/>
      <c r="E164" s="31"/>
      <c r="F164" s="30" t="str">
        <f aca="false">IF(C164="Saint Quentin",INDEX(L:M,MATCH(D164,L:L,0),2),"")</f>
        <v/>
      </c>
      <c r="G164" s="20"/>
      <c r="H164" s="24"/>
      <c r="I164" s="25" t="str">
        <f aca="true">IF(H164,INT((TODAY()-H164)/365.25)&amp;" ans ","")</f>
        <v/>
      </c>
      <c r="J164" s="26"/>
      <c r="L164" s="12" t="s">
        <v>225</v>
      </c>
      <c r="M164" s="27" t="s">
        <v>37</v>
      </c>
    </row>
    <row r="165" customFormat="false" ht="20.1" hidden="false" customHeight="true" outlineLevel="0" collapsed="false">
      <c r="A165" s="20"/>
      <c r="B165" s="20"/>
      <c r="C165" s="20"/>
      <c r="D165" s="21"/>
      <c r="E165" s="31"/>
      <c r="F165" s="30" t="str">
        <f aca="false">IF(C165="Saint Quentin",INDEX(L:M,MATCH(D165,L:L,0),2),"")</f>
        <v/>
      </c>
      <c r="G165" s="20"/>
      <c r="H165" s="24"/>
      <c r="I165" s="25" t="str">
        <f aca="true">IF(H165,INT((TODAY()-H165)/365.25)&amp;" ans ","")</f>
        <v/>
      </c>
      <c r="J165" s="26"/>
      <c r="L165" s="12" t="s">
        <v>226</v>
      </c>
      <c r="M165" s="27" t="s">
        <v>26</v>
      </c>
    </row>
    <row r="166" customFormat="false" ht="20.1" hidden="false" customHeight="true" outlineLevel="0" collapsed="false">
      <c r="A166" s="20"/>
      <c r="B166" s="20"/>
      <c r="C166" s="20"/>
      <c r="D166" s="21"/>
      <c r="E166" s="31"/>
      <c r="F166" s="30" t="str">
        <f aca="false">IF(C166="Saint Quentin",INDEX(L:M,MATCH(D166,L:L,0),2),"")</f>
        <v/>
      </c>
      <c r="G166" s="20"/>
      <c r="H166" s="24"/>
      <c r="I166" s="25" t="str">
        <f aca="true">IF(H166,INT((TODAY()-H166)/365.25)&amp;" ans ","")</f>
        <v/>
      </c>
      <c r="J166" s="26"/>
      <c r="L166" s="12" t="s">
        <v>227</v>
      </c>
      <c r="M166" s="27" t="s">
        <v>28</v>
      </c>
    </row>
    <row r="167" customFormat="false" ht="20.1" hidden="false" customHeight="true" outlineLevel="0" collapsed="false">
      <c r="A167" s="20"/>
      <c r="B167" s="20"/>
      <c r="C167" s="20"/>
      <c r="D167" s="21"/>
      <c r="E167" s="31"/>
      <c r="F167" s="30" t="str">
        <f aca="false">IF(C167="Saint Quentin",INDEX(L:M,MATCH(D167,L:L,0),2),"")</f>
        <v/>
      </c>
      <c r="G167" s="20"/>
      <c r="H167" s="24"/>
      <c r="I167" s="25" t="str">
        <f aca="true">IF(H167,INT((TODAY()-H167)/365.25)&amp;" ans ","")</f>
        <v/>
      </c>
      <c r="J167" s="26"/>
      <c r="L167" s="12" t="s">
        <v>228</v>
      </c>
      <c r="M167" s="27" t="s">
        <v>6</v>
      </c>
    </row>
    <row r="168" customFormat="false" ht="20.1" hidden="false" customHeight="true" outlineLevel="0" collapsed="false">
      <c r="A168" s="20"/>
      <c r="B168" s="20"/>
      <c r="C168" s="20"/>
      <c r="D168" s="21"/>
      <c r="E168" s="31"/>
      <c r="F168" s="30" t="str">
        <f aca="false">IF(C168="Saint Quentin",INDEX(L:M,MATCH(D168,L:L,0),2),"")</f>
        <v/>
      </c>
      <c r="G168" s="20"/>
      <c r="H168" s="24"/>
      <c r="I168" s="25" t="str">
        <f aca="true">IF(H168,INT((TODAY()-H168)/365.25)&amp;" ans ","")</f>
        <v/>
      </c>
      <c r="J168" s="26"/>
      <c r="L168" s="12" t="s">
        <v>229</v>
      </c>
      <c r="M168" s="27" t="s">
        <v>37</v>
      </c>
    </row>
    <row r="169" customFormat="false" ht="20.1" hidden="false" customHeight="true" outlineLevel="0" collapsed="false">
      <c r="A169" s="20"/>
      <c r="B169" s="20"/>
      <c r="C169" s="20"/>
      <c r="D169" s="21"/>
      <c r="E169" s="31"/>
      <c r="F169" s="30" t="str">
        <f aca="false">IF(C169="Saint Quentin",INDEX(L:M,MATCH(D169,L:L,0),2),"")</f>
        <v/>
      </c>
      <c r="G169" s="20"/>
      <c r="H169" s="24"/>
      <c r="I169" s="25" t="str">
        <f aca="true">IF(H169,INT((TODAY()-H169)/365.25)&amp;" ans ","")</f>
        <v/>
      </c>
      <c r="J169" s="26"/>
      <c r="L169" s="12" t="s">
        <v>230</v>
      </c>
      <c r="M169" s="27" t="s">
        <v>46</v>
      </c>
    </row>
    <row r="170" customFormat="false" ht="20.1" hidden="false" customHeight="true" outlineLevel="0" collapsed="false">
      <c r="A170" s="20"/>
      <c r="B170" s="20"/>
      <c r="C170" s="20"/>
      <c r="D170" s="21"/>
      <c r="E170" s="31"/>
      <c r="F170" s="30" t="str">
        <f aca="false">IF(C170="Saint Quentin",INDEX(L:M,MATCH(D170,L:L,0),2),"")</f>
        <v/>
      </c>
      <c r="G170" s="20"/>
      <c r="H170" s="24"/>
      <c r="I170" s="25" t="str">
        <f aca="true">IF(H170,INT((TODAY()-H170)/365.25)&amp;" ans ","")</f>
        <v/>
      </c>
      <c r="J170" s="26"/>
      <c r="L170" s="12" t="s">
        <v>231</v>
      </c>
      <c r="M170" s="27" t="s">
        <v>54</v>
      </c>
    </row>
    <row r="171" customFormat="false" ht="20.1" hidden="false" customHeight="true" outlineLevel="0" collapsed="false">
      <c r="A171" s="20"/>
      <c r="B171" s="20"/>
      <c r="C171" s="20"/>
      <c r="D171" s="21"/>
      <c r="E171" s="31"/>
      <c r="F171" s="30" t="str">
        <f aca="false">IF(C171="Saint Quentin",INDEX(L:M,MATCH(D171,L:L,0),2),"")</f>
        <v/>
      </c>
      <c r="G171" s="20"/>
      <c r="H171" s="24"/>
      <c r="I171" s="25" t="str">
        <f aca="true">IF(H171,INT((TODAY()-H171)/365.25)&amp;" ans ","")</f>
        <v/>
      </c>
      <c r="J171" s="26"/>
      <c r="L171" s="12" t="s">
        <v>232</v>
      </c>
      <c r="M171" s="27" t="s">
        <v>26</v>
      </c>
    </row>
    <row r="172" customFormat="false" ht="20.1" hidden="false" customHeight="true" outlineLevel="0" collapsed="false">
      <c r="A172" s="20"/>
      <c r="B172" s="20"/>
      <c r="C172" s="20"/>
      <c r="D172" s="21"/>
      <c r="E172" s="31"/>
      <c r="F172" s="30" t="str">
        <f aca="false">IF(C172="Saint Quentin",INDEX(L:M,MATCH(D172,L:L,0),2),"")</f>
        <v/>
      </c>
      <c r="G172" s="20"/>
      <c r="H172" s="24"/>
      <c r="I172" s="25" t="str">
        <f aca="true">IF(H172,INT((TODAY()-H172)/365.25)&amp;" ans ","")</f>
        <v/>
      </c>
      <c r="J172" s="26"/>
      <c r="L172" s="12" t="s">
        <v>233</v>
      </c>
      <c r="M172" s="27" t="s">
        <v>6</v>
      </c>
    </row>
    <row r="173" customFormat="false" ht="20.1" hidden="false" customHeight="true" outlineLevel="0" collapsed="false">
      <c r="A173" s="20"/>
      <c r="B173" s="20"/>
      <c r="C173" s="20"/>
      <c r="D173" s="21"/>
      <c r="E173" s="31"/>
      <c r="F173" s="30" t="str">
        <f aca="false">IF(C173="Saint Quentin",INDEX(L:M,MATCH(D173,L:L,0),2),"")</f>
        <v/>
      </c>
      <c r="G173" s="20"/>
      <c r="H173" s="24"/>
      <c r="I173" s="25" t="str">
        <f aca="true">IF(H173,INT((TODAY()-H173)/365.25)&amp;" ans ","")</f>
        <v/>
      </c>
      <c r="J173" s="26"/>
      <c r="L173" s="12" t="s">
        <v>234</v>
      </c>
      <c r="M173" s="27" t="s">
        <v>28</v>
      </c>
    </row>
    <row r="174" customFormat="false" ht="20.1" hidden="false" customHeight="true" outlineLevel="0" collapsed="false">
      <c r="A174" s="20"/>
      <c r="B174" s="20"/>
      <c r="C174" s="20"/>
      <c r="D174" s="21"/>
      <c r="E174" s="31"/>
      <c r="F174" s="30" t="str">
        <f aca="false">IF(C174="Saint Quentin",INDEX(L:M,MATCH(D174,L:L,0),2),"")</f>
        <v/>
      </c>
      <c r="G174" s="20"/>
      <c r="H174" s="24"/>
      <c r="I174" s="25" t="str">
        <f aca="true">IF(H174,INT((TODAY()-H174)/365.25)&amp;" ans ","")</f>
        <v/>
      </c>
      <c r="J174" s="26"/>
      <c r="L174" s="12" t="s">
        <v>235</v>
      </c>
      <c r="M174" s="27" t="s">
        <v>6</v>
      </c>
    </row>
    <row r="175" customFormat="false" ht="20.1" hidden="false" customHeight="true" outlineLevel="0" collapsed="false">
      <c r="A175" s="20"/>
      <c r="B175" s="20"/>
      <c r="C175" s="20"/>
      <c r="D175" s="21"/>
      <c r="E175" s="31"/>
      <c r="F175" s="30" t="str">
        <f aca="false">IF(C175="Saint Quentin",INDEX(L:M,MATCH(D175,L:L,0),2),"")</f>
        <v/>
      </c>
      <c r="G175" s="20"/>
      <c r="H175" s="24"/>
      <c r="I175" s="25" t="str">
        <f aca="true">IF(H175,INT((TODAY()-H175)/365.25)&amp;" ans ","")</f>
        <v/>
      </c>
      <c r="J175" s="26"/>
      <c r="L175" s="12" t="s">
        <v>236</v>
      </c>
      <c r="M175" s="27" t="s">
        <v>54</v>
      </c>
    </row>
    <row r="176" customFormat="false" ht="20.1" hidden="false" customHeight="true" outlineLevel="0" collapsed="false">
      <c r="A176" s="20"/>
      <c r="B176" s="20"/>
      <c r="C176" s="20"/>
      <c r="D176" s="21"/>
      <c r="E176" s="31"/>
      <c r="F176" s="30" t="str">
        <f aca="false">IF(C176="Saint Quentin",INDEX(L:M,MATCH(D176,L:L,0),2),"")</f>
        <v/>
      </c>
      <c r="G176" s="20"/>
      <c r="H176" s="24"/>
      <c r="I176" s="25" t="str">
        <f aca="true">IF(H176,INT((TODAY()-H176)/365.25)&amp;" ans ","")</f>
        <v/>
      </c>
      <c r="J176" s="26"/>
      <c r="L176" s="12" t="s">
        <v>237</v>
      </c>
      <c r="M176" s="27" t="s">
        <v>37</v>
      </c>
    </row>
    <row r="177" customFormat="false" ht="20.1" hidden="false" customHeight="true" outlineLevel="0" collapsed="false">
      <c r="A177" s="20"/>
      <c r="B177" s="20"/>
      <c r="C177" s="20"/>
      <c r="D177" s="21"/>
      <c r="E177" s="31"/>
      <c r="F177" s="30" t="str">
        <f aca="false">IF(C177="Saint Quentin",INDEX(L:M,MATCH(D177,L:L,0),2),"")</f>
        <v/>
      </c>
      <c r="G177" s="20"/>
      <c r="H177" s="24"/>
      <c r="I177" s="25" t="str">
        <f aca="true">IF(H177,INT((TODAY()-H177)/365.25)&amp;" ans ","")</f>
        <v/>
      </c>
      <c r="J177" s="26"/>
      <c r="L177" s="12" t="s">
        <v>238</v>
      </c>
      <c r="M177" s="27" t="s">
        <v>54</v>
      </c>
    </row>
    <row r="178" customFormat="false" ht="20.1" hidden="false" customHeight="true" outlineLevel="0" collapsed="false">
      <c r="A178" s="20"/>
      <c r="B178" s="20"/>
      <c r="C178" s="20"/>
      <c r="D178" s="21"/>
      <c r="E178" s="31"/>
      <c r="F178" s="30" t="str">
        <f aca="false">IF(C178="Saint Quentin",INDEX(L:M,MATCH(D178,L:L,0),2),"")</f>
        <v/>
      </c>
      <c r="G178" s="20"/>
      <c r="H178" s="24"/>
      <c r="I178" s="25" t="str">
        <f aca="true">IF(H178,INT((TODAY()-H178)/365.25)&amp;" ans ","")</f>
        <v/>
      </c>
      <c r="J178" s="26"/>
      <c r="L178" s="12" t="s">
        <v>239</v>
      </c>
      <c r="M178" s="27" t="s">
        <v>28</v>
      </c>
    </row>
    <row r="179" customFormat="false" ht="20.1" hidden="false" customHeight="true" outlineLevel="0" collapsed="false">
      <c r="A179" s="20"/>
      <c r="B179" s="20"/>
      <c r="C179" s="20"/>
      <c r="D179" s="21"/>
      <c r="E179" s="31"/>
      <c r="F179" s="30" t="str">
        <f aca="false">IF(C179="Saint Quentin",INDEX(L:M,MATCH(D179,L:L,0),2),"")</f>
        <v/>
      </c>
      <c r="G179" s="20"/>
      <c r="H179" s="24"/>
      <c r="I179" s="25" t="str">
        <f aca="true">IF(H179,INT((TODAY()-H179)/365.25)&amp;" ans ","")</f>
        <v/>
      </c>
      <c r="J179" s="26"/>
      <c r="L179" s="12" t="s">
        <v>240</v>
      </c>
      <c r="M179" s="27" t="s">
        <v>54</v>
      </c>
    </row>
    <row r="180" customFormat="false" ht="20.1" hidden="false" customHeight="true" outlineLevel="0" collapsed="false">
      <c r="A180" s="20"/>
      <c r="B180" s="20"/>
      <c r="C180" s="20"/>
      <c r="D180" s="21"/>
      <c r="E180" s="31"/>
      <c r="F180" s="30" t="str">
        <f aca="false">IF(C180="Saint Quentin",INDEX(L:M,MATCH(D180,L:L,0),2),"")</f>
        <v/>
      </c>
      <c r="G180" s="20"/>
      <c r="H180" s="24"/>
      <c r="I180" s="25" t="str">
        <f aca="true">IF(H180,INT((TODAY()-H180)/365.25)&amp;" ans ","")</f>
        <v/>
      </c>
      <c r="J180" s="26"/>
      <c r="L180" s="12" t="s">
        <v>241</v>
      </c>
      <c r="M180" s="27" t="s">
        <v>6</v>
      </c>
    </row>
    <row r="181" customFormat="false" ht="20.1" hidden="false" customHeight="true" outlineLevel="0" collapsed="false">
      <c r="A181" s="20"/>
      <c r="B181" s="20"/>
      <c r="C181" s="20"/>
      <c r="D181" s="21"/>
      <c r="E181" s="31"/>
      <c r="F181" s="30" t="str">
        <f aca="false">IF(C181="Saint Quentin",INDEX(L:M,MATCH(D181,L:L,0),2),"")</f>
        <v/>
      </c>
      <c r="G181" s="20"/>
      <c r="H181" s="24"/>
      <c r="I181" s="25" t="str">
        <f aca="true">IF(H181,INT((TODAY()-H181)/365.25)&amp;" ans ","")</f>
        <v/>
      </c>
      <c r="J181" s="26"/>
      <c r="L181" s="12" t="s">
        <v>242</v>
      </c>
      <c r="M181" s="27" t="s">
        <v>54</v>
      </c>
    </row>
    <row r="182" customFormat="false" ht="20.1" hidden="false" customHeight="true" outlineLevel="0" collapsed="false">
      <c r="A182" s="20"/>
      <c r="B182" s="20"/>
      <c r="C182" s="20"/>
      <c r="D182" s="21"/>
      <c r="E182" s="31"/>
      <c r="F182" s="30" t="str">
        <f aca="false">IF(C182="Saint Quentin",INDEX(L:M,MATCH(D182,L:L,0),2),"")</f>
        <v/>
      </c>
      <c r="G182" s="20"/>
      <c r="H182" s="24"/>
      <c r="I182" s="25" t="str">
        <f aca="true">IF(H182,INT((TODAY()-H182)/365.25)&amp;" ans ","")</f>
        <v/>
      </c>
      <c r="J182" s="26"/>
      <c r="L182" s="12" t="s">
        <v>243</v>
      </c>
      <c r="M182" s="27" t="s">
        <v>49</v>
      </c>
    </row>
    <row r="183" customFormat="false" ht="20.1" hidden="false" customHeight="true" outlineLevel="0" collapsed="false">
      <c r="A183" s="20"/>
      <c r="B183" s="20"/>
      <c r="C183" s="20"/>
      <c r="D183" s="21"/>
      <c r="E183" s="31"/>
      <c r="F183" s="30" t="str">
        <f aca="false">IF(C183="Saint Quentin",INDEX(L:M,MATCH(D183,L:L,0),2),"")</f>
        <v/>
      </c>
      <c r="G183" s="20"/>
      <c r="H183" s="24"/>
      <c r="I183" s="25" t="str">
        <f aca="true">IF(H183,INT((TODAY()-H183)/365.25)&amp;" ans ","")</f>
        <v/>
      </c>
      <c r="J183" s="26"/>
      <c r="L183" s="12" t="s">
        <v>244</v>
      </c>
      <c r="M183" s="27" t="s">
        <v>28</v>
      </c>
    </row>
    <row r="184" customFormat="false" ht="20.1" hidden="false" customHeight="true" outlineLevel="0" collapsed="false">
      <c r="A184" s="20"/>
      <c r="B184" s="20"/>
      <c r="C184" s="20"/>
      <c r="D184" s="21"/>
      <c r="E184" s="31"/>
      <c r="F184" s="30" t="str">
        <f aca="false">IF(C184="Saint Quentin",INDEX(L:M,MATCH(D184,L:L,0),2),"")</f>
        <v/>
      </c>
      <c r="G184" s="20"/>
      <c r="H184" s="24"/>
      <c r="I184" s="25" t="str">
        <f aca="true">IF(H184,INT((TODAY()-H184)/365.25)&amp;" ans ","")</f>
        <v/>
      </c>
      <c r="J184" s="26"/>
      <c r="L184" s="12" t="s">
        <v>245</v>
      </c>
      <c r="M184" s="27" t="s">
        <v>28</v>
      </c>
    </row>
    <row r="185" customFormat="false" ht="20.1" hidden="false" customHeight="true" outlineLevel="0" collapsed="false">
      <c r="A185" s="20"/>
      <c r="B185" s="20"/>
      <c r="C185" s="20"/>
      <c r="D185" s="21"/>
      <c r="E185" s="31"/>
      <c r="F185" s="30" t="str">
        <f aca="false">IF(C185="Saint Quentin",INDEX(L:M,MATCH(D185,L:L,0),2),"")</f>
        <v/>
      </c>
      <c r="G185" s="20"/>
      <c r="H185" s="24"/>
      <c r="I185" s="25" t="str">
        <f aca="true">IF(H185,INT((TODAY()-H185)/365.25)&amp;" ans ","")</f>
        <v/>
      </c>
      <c r="J185" s="26"/>
      <c r="L185" s="12" t="s">
        <v>246</v>
      </c>
      <c r="M185" s="27" t="s">
        <v>49</v>
      </c>
    </row>
    <row r="186" customFormat="false" ht="20.1" hidden="false" customHeight="true" outlineLevel="0" collapsed="false">
      <c r="A186" s="20"/>
      <c r="B186" s="20"/>
      <c r="C186" s="20"/>
      <c r="D186" s="21"/>
      <c r="E186" s="31"/>
      <c r="F186" s="30" t="str">
        <f aca="false">IF(C186="Saint Quentin",INDEX(L:M,MATCH(D186,L:L,0),2),"")</f>
        <v/>
      </c>
      <c r="G186" s="20"/>
      <c r="H186" s="24"/>
      <c r="I186" s="25" t="str">
        <f aca="true">IF(H186,INT((TODAY()-H186)/365.25)&amp;" ans ","")</f>
        <v/>
      </c>
      <c r="J186" s="26"/>
      <c r="L186" s="12" t="s">
        <v>247</v>
      </c>
      <c r="M186" s="27" t="s">
        <v>49</v>
      </c>
    </row>
    <row r="187" customFormat="false" ht="20.1" hidden="false" customHeight="true" outlineLevel="0" collapsed="false">
      <c r="A187" s="20"/>
      <c r="B187" s="20"/>
      <c r="C187" s="20"/>
      <c r="D187" s="21"/>
      <c r="E187" s="31"/>
      <c r="F187" s="30" t="str">
        <f aca="false">IF(C187="Saint Quentin",INDEX(L:M,MATCH(D187,L:L,0),2),"")</f>
        <v/>
      </c>
      <c r="G187" s="20"/>
      <c r="H187" s="24"/>
      <c r="I187" s="25" t="str">
        <f aca="true">IF(H187,INT((TODAY()-H187)/365.25)&amp;" ans ","")</f>
        <v/>
      </c>
      <c r="J187" s="26"/>
      <c r="L187" s="12" t="s">
        <v>248</v>
      </c>
      <c r="M187" s="27" t="s">
        <v>26</v>
      </c>
    </row>
    <row r="188" customFormat="false" ht="20.1" hidden="false" customHeight="true" outlineLevel="0" collapsed="false">
      <c r="A188" s="20"/>
      <c r="B188" s="20"/>
      <c r="C188" s="20"/>
      <c r="D188" s="21"/>
      <c r="E188" s="31"/>
      <c r="F188" s="30" t="str">
        <f aca="false">IF(C188="Saint Quentin",INDEX(L:M,MATCH(D188,L:L,0),2),"")</f>
        <v/>
      </c>
      <c r="G188" s="20"/>
      <c r="H188" s="24"/>
      <c r="I188" s="25" t="str">
        <f aca="true">IF(H188,INT((TODAY()-H188)/365.25)&amp;" ans ","")</f>
        <v/>
      </c>
      <c r="J188" s="26"/>
      <c r="L188" s="12" t="s">
        <v>249</v>
      </c>
      <c r="M188" s="27" t="s">
        <v>26</v>
      </c>
    </row>
    <row r="189" customFormat="false" ht="20.1" hidden="false" customHeight="true" outlineLevel="0" collapsed="false">
      <c r="A189" s="20"/>
      <c r="B189" s="20"/>
      <c r="C189" s="20"/>
      <c r="D189" s="21"/>
      <c r="E189" s="31"/>
      <c r="F189" s="30" t="str">
        <f aca="false">IF(C189="Saint Quentin",INDEX(L:M,MATCH(D189,L:L,0),2),"")</f>
        <v/>
      </c>
      <c r="G189" s="20"/>
      <c r="H189" s="24"/>
      <c r="I189" s="25" t="str">
        <f aca="true">IF(H189,INT((TODAY()-H189)/365.25)&amp;" ans ","")</f>
        <v/>
      </c>
      <c r="J189" s="26"/>
      <c r="L189" s="12" t="s">
        <v>250</v>
      </c>
      <c r="M189" s="27" t="s">
        <v>41</v>
      </c>
    </row>
    <row r="190" customFormat="false" ht="20.1" hidden="false" customHeight="true" outlineLevel="0" collapsed="false">
      <c r="A190" s="20"/>
      <c r="B190" s="20"/>
      <c r="C190" s="20"/>
      <c r="D190" s="21"/>
      <c r="E190" s="31"/>
      <c r="F190" s="30" t="str">
        <f aca="false">IF(C190="Saint Quentin",INDEX(L:M,MATCH(D190,L:L,0),2),"")</f>
        <v/>
      </c>
      <c r="G190" s="20"/>
      <c r="H190" s="24"/>
      <c r="I190" s="25" t="str">
        <f aca="true">IF(H190,INT((TODAY()-H190)/365.25)&amp;" ans ","")</f>
        <v/>
      </c>
      <c r="J190" s="26"/>
      <c r="L190" s="12" t="s">
        <v>251</v>
      </c>
      <c r="M190" s="27" t="s">
        <v>49</v>
      </c>
    </row>
    <row r="191" customFormat="false" ht="20.1" hidden="false" customHeight="true" outlineLevel="0" collapsed="false">
      <c r="A191" s="20"/>
      <c r="B191" s="20"/>
      <c r="C191" s="20"/>
      <c r="D191" s="21"/>
      <c r="E191" s="31"/>
      <c r="F191" s="30" t="str">
        <f aca="false">IF(C191="Saint Quentin",INDEX(L:M,MATCH(D191,L:L,0),2),"")</f>
        <v/>
      </c>
      <c r="G191" s="20"/>
      <c r="H191" s="24"/>
      <c r="I191" s="25" t="str">
        <f aca="true">IF(H191,INT((TODAY()-H191)/365.25)&amp;" ans ","")</f>
        <v/>
      </c>
      <c r="J191" s="26"/>
      <c r="L191" s="12" t="s">
        <v>252</v>
      </c>
      <c r="M191" s="27" t="s">
        <v>28</v>
      </c>
    </row>
    <row r="192" customFormat="false" ht="20.1" hidden="false" customHeight="true" outlineLevel="0" collapsed="false">
      <c r="A192" s="20"/>
      <c r="B192" s="20"/>
      <c r="C192" s="20"/>
      <c r="D192" s="21"/>
      <c r="E192" s="31"/>
      <c r="F192" s="30" t="str">
        <f aca="false">IF(C192="Saint Quentin",INDEX(L:M,MATCH(D192,L:L,0),2),"")</f>
        <v/>
      </c>
      <c r="G192" s="20"/>
      <c r="H192" s="24"/>
      <c r="I192" s="25" t="str">
        <f aca="true">IF(H192,INT((TODAY()-H192)/365.25)&amp;" ans ","")</f>
        <v/>
      </c>
      <c r="J192" s="26"/>
      <c r="L192" s="12" t="s">
        <v>253</v>
      </c>
      <c r="M192" s="27" t="s">
        <v>6</v>
      </c>
    </row>
    <row r="193" customFormat="false" ht="20.1" hidden="false" customHeight="true" outlineLevel="0" collapsed="false">
      <c r="A193" s="20"/>
      <c r="B193" s="20"/>
      <c r="C193" s="20"/>
      <c r="D193" s="21"/>
      <c r="E193" s="31"/>
      <c r="F193" s="30" t="str">
        <f aca="false">IF(C193="Saint Quentin",INDEX(L:M,MATCH(D193,L:L,0),2),"")</f>
        <v/>
      </c>
      <c r="G193" s="20"/>
      <c r="H193" s="24"/>
      <c r="I193" s="25" t="str">
        <f aca="true">IF(H193,INT((TODAY()-H193)/365.25)&amp;" ans ","")</f>
        <v/>
      </c>
      <c r="J193" s="26"/>
      <c r="L193" s="12" t="s">
        <v>254</v>
      </c>
      <c r="M193" s="27" t="s">
        <v>26</v>
      </c>
    </row>
    <row r="194" customFormat="false" ht="20.1" hidden="false" customHeight="true" outlineLevel="0" collapsed="false">
      <c r="A194" s="20"/>
      <c r="B194" s="20"/>
      <c r="C194" s="20"/>
      <c r="D194" s="21"/>
      <c r="E194" s="31"/>
      <c r="F194" s="30" t="str">
        <f aca="false">IF(C194="Saint Quentin",INDEX(L:M,MATCH(D194,L:L,0),2),"")</f>
        <v/>
      </c>
      <c r="G194" s="20"/>
      <c r="H194" s="24"/>
      <c r="I194" s="25" t="str">
        <f aca="true">IF(H194,INT((TODAY()-H194)/365.25)&amp;" ans ","")</f>
        <v/>
      </c>
      <c r="J194" s="26"/>
      <c r="L194" s="12" t="s">
        <v>255</v>
      </c>
      <c r="M194" s="27" t="s">
        <v>49</v>
      </c>
    </row>
    <row r="195" customFormat="false" ht="20.1" hidden="false" customHeight="true" outlineLevel="0" collapsed="false">
      <c r="A195" s="20"/>
      <c r="B195" s="20"/>
      <c r="C195" s="20"/>
      <c r="D195" s="21"/>
      <c r="E195" s="31"/>
      <c r="F195" s="30" t="str">
        <f aca="false">IF(C195="Saint Quentin",INDEX(L:M,MATCH(D195,L:L,0),2),"")</f>
        <v/>
      </c>
      <c r="G195" s="20"/>
      <c r="H195" s="24"/>
      <c r="I195" s="25" t="str">
        <f aca="true">IF(H195,INT((TODAY()-H195)/365.25)&amp;" ans ","")</f>
        <v/>
      </c>
      <c r="J195" s="26"/>
      <c r="L195" s="12" t="s">
        <v>256</v>
      </c>
      <c r="M195" s="27" t="s">
        <v>28</v>
      </c>
    </row>
    <row r="196" customFormat="false" ht="20.1" hidden="false" customHeight="true" outlineLevel="0" collapsed="false">
      <c r="A196" s="20"/>
      <c r="B196" s="20"/>
      <c r="C196" s="20"/>
      <c r="D196" s="21"/>
      <c r="E196" s="31"/>
      <c r="F196" s="30" t="str">
        <f aca="false">IF(C196="Saint Quentin",INDEX(L:M,MATCH(D196,L:L,0),2),"")</f>
        <v/>
      </c>
      <c r="G196" s="20"/>
      <c r="H196" s="24"/>
      <c r="I196" s="25" t="str">
        <f aca="true">IF(H196,INT((TODAY()-H196)/365.25)&amp;" ans ","")</f>
        <v/>
      </c>
      <c r="J196" s="26"/>
      <c r="L196" s="12" t="s">
        <v>257</v>
      </c>
      <c r="M196" s="27" t="s">
        <v>28</v>
      </c>
    </row>
    <row r="197" customFormat="false" ht="20.1" hidden="false" customHeight="true" outlineLevel="0" collapsed="false">
      <c r="A197" s="20"/>
      <c r="B197" s="20"/>
      <c r="C197" s="20"/>
      <c r="D197" s="21"/>
      <c r="E197" s="31"/>
      <c r="F197" s="30" t="str">
        <f aca="false">IF(C197="Saint Quentin",INDEX(L:M,MATCH(D197,L:L,0),2),"")</f>
        <v/>
      </c>
      <c r="G197" s="20"/>
      <c r="H197" s="24"/>
      <c r="I197" s="25" t="str">
        <f aca="true">IF(H197,INT((TODAY()-H197)/365.25)&amp;" ans ","")</f>
        <v/>
      </c>
      <c r="J197" s="26"/>
      <c r="L197" s="12" t="s">
        <v>258</v>
      </c>
      <c r="M197" s="27" t="s">
        <v>26</v>
      </c>
    </row>
    <row r="198" customFormat="false" ht="20.1" hidden="false" customHeight="true" outlineLevel="0" collapsed="false">
      <c r="A198" s="20"/>
      <c r="B198" s="20"/>
      <c r="C198" s="20"/>
      <c r="D198" s="21"/>
      <c r="E198" s="31"/>
      <c r="F198" s="30" t="str">
        <f aca="false">IF(C198="Saint Quentin",INDEX(L:M,MATCH(D198,L:L,0),2),"")</f>
        <v/>
      </c>
      <c r="G198" s="20"/>
      <c r="H198" s="24"/>
      <c r="I198" s="25" t="str">
        <f aca="true">IF(H198,INT((TODAY()-H198)/365.25)&amp;" ans ","")</f>
        <v/>
      </c>
      <c r="J198" s="26"/>
      <c r="L198" s="12" t="s">
        <v>259</v>
      </c>
      <c r="M198" s="27" t="s">
        <v>28</v>
      </c>
    </row>
    <row r="199" customFormat="false" ht="20.1" hidden="false" customHeight="true" outlineLevel="0" collapsed="false">
      <c r="A199" s="20"/>
      <c r="B199" s="20"/>
      <c r="C199" s="20"/>
      <c r="D199" s="21"/>
      <c r="E199" s="31"/>
      <c r="F199" s="30" t="str">
        <f aca="false">IF(C199="Saint Quentin",INDEX(L:M,MATCH(D199,L:L,0),2),"")</f>
        <v/>
      </c>
      <c r="G199" s="20"/>
      <c r="H199" s="24"/>
      <c r="I199" s="25" t="str">
        <f aca="true">IF(H199,INT((TODAY()-H199)/365.25)&amp;" ans ","")</f>
        <v/>
      </c>
      <c r="J199" s="26"/>
      <c r="L199" s="12" t="s">
        <v>260</v>
      </c>
      <c r="M199" s="27" t="s">
        <v>57</v>
      </c>
    </row>
    <row r="200" customFormat="false" ht="20.1" hidden="false" customHeight="true" outlineLevel="0" collapsed="false">
      <c r="A200" s="20"/>
      <c r="B200" s="20"/>
      <c r="C200" s="20"/>
      <c r="D200" s="21"/>
      <c r="E200" s="31"/>
      <c r="F200" s="30" t="str">
        <f aca="false">IF(C200="Saint Quentin",INDEX(L:M,MATCH(D200,L:L,0),2),"")</f>
        <v/>
      </c>
      <c r="G200" s="20"/>
      <c r="H200" s="24"/>
      <c r="I200" s="25" t="str">
        <f aca="true">IF(H200,INT((TODAY()-H200)/365.25)&amp;" ans ","")</f>
        <v/>
      </c>
      <c r="J200" s="26"/>
      <c r="L200" s="12" t="s">
        <v>261</v>
      </c>
      <c r="M200" s="27" t="s">
        <v>26</v>
      </c>
    </row>
    <row r="201" customFormat="false" ht="20.1" hidden="false" customHeight="true" outlineLevel="0" collapsed="false">
      <c r="A201" s="20"/>
      <c r="B201" s="20"/>
      <c r="C201" s="20"/>
      <c r="D201" s="21"/>
      <c r="E201" s="31"/>
      <c r="F201" s="30" t="str">
        <f aca="false">IF(C201="Saint Quentin",INDEX(L:M,MATCH(D201,L:L,0),2),"")</f>
        <v/>
      </c>
      <c r="G201" s="20"/>
      <c r="H201" s="24"/>
      <c r="I201" s="25" t="str">
        <f aca="true">IF(H201,INT((TODAY()-H201)/365.25)&amp;" ans ","")</f>
        <v/>
      </c>
      <c r="J201" s="26"/>
      <c r="L201" s="12" t="s">
        <v>262</v>
      </c>
      <c r="M201" s="27" t="s">
        <v>26</v>
      </c>
    </row>
    <row r="202" customFormat="false" ht="20.1" hidden="false" customHeight="true" outlineLevel="0" collapsed="false">
      <c r="A202" s="20"/>
      <c r="B202" s="20"/>
      <c r="C202" s="20"/>
      <c r="D202" s="21"/>
      <c r="E202" s="31"/>
      <c r="F202" s="30" t="str">
        <f aca="false">IF(C202="Saint Quentin",INDEX(L:M,MATCH(D202,L:L,0),2),"")</f>
        <v/>
      </c>
      <c r="G202" s="20"/>
      <c r="H202" s="24"/>
      <c r="I202" s="25" t="str">
        <f aca="true">IF(H202,INT((TODAY()-H202)/365.25)&amp;" ans ","")</f>
        <v/>
      </c>
      <c r="J202" s="26"/>
      <c r="L202" s="12" t="s">
        <v>263</v>
      </c>
      <c r="M202" s="27" t="s">
        <v>37</v>
      </c>
    </row>
    <row r="203" customFormat="false" ht="20.1" hidden="false" customHeight="true" outlineLevel="0" collapsed="false">
      <c r="A203" s="20"/>
      <c r="B203" s="20"/>
      <c r="C203" s="20"/>
      <c r="D203" s="21"/>
      <c r="E203" s="31"/>
      <c r="F203" s="30" t="str">
        <f aca="false">IF(C203="Saint Quentin",INDEX(L:M,MATCH(D203,L:L,0),2),"")</f>
        <v/>
      </c>
      <c r="G203" s="20"/>
      <c r="H203" s="24"/>
      <c r="I203" s="25" t="str">
        <f aca="true">IF(H203,INT((TODAY()-H203)/365.25)&amp;" ans ","")</f>
        <v/>
      </c>
      <c r="J203" s="26"/>
      <c r="L203" s="12" t="s">
        <v>264</v>
      </c>
      <c r="M203" s="27" t="s">
        <v>37</v>
      </c>
    </row>
    <row r="204" customFormat="false" ht="20.1" hidden="false" customHeight="true" outlineLevel="0" collapsed="false">
      <c r="A204" s="20"/>
      <c r="B204" s="20"/>
      <c r="C204" s="20"/>
      <c r="D204" s="21"/>
      <c r="E204" s="31"/>
      <c r="F204" s="30" t="str">
        <f aca="false">IF(C204="Saint Quentin",INDEX(L:M,MATCH(D204,L:L,0),2),"")</f>
        <v/>
      </c>
      <c r="G204" s="20"/>
      <c r="H204" s="24"/>
      <c r="I204" s="25" t="str">
        <f aca="true">IF(H204,INT((TODAY()-H204)/365.25)&amp;" ans ","")</f>
        <v/>
      </c>
      <c r="J204" s="26"/>
      <c r="L204" s="12" t="s">
        <v>265</v>
      </c>
      <c r="M204" s="27"/>
    </row>
    <row r="205" customFormat="false" ht="20.1" hidden="false" customHeight="true" outlineLevel="0" collapsed="false">
      <c r="A205" s="20"/>
      <c r="B205" s="20"/>
      <c r="C205" s="20"/>
      <c r="D205" s="21"/>
      <c r="E205" s="31"/>
      <c r="F205" s="30" t="str">
        <f aca="false">IF(C205="Saint Quentin",INDEX(L:M,MATCH(D205,L:L,0),2),"")</f>
        <v/>
      </c>
      <c r="G205" s="20"/>
      <c r="H205" s="24"/>
      <c r="I205" s="25" t="str">
        <f aca="true">IF(H205,INT((TODAY()-H205)/365.25)&amp;" ans ","")</f>
        <v/>
      </c>
      <c r="J205" s="26"/>
      <c r="L205" s="12" t="s">
        <v>266</v>
      </c>
      <c r="M205" s="27" t="s">
        <v>49</v>
      </c>
    </row>
    <row r="206" customFormat="false" ht="20.1" hidden="false" customHeight="true" outlineLevel="0" collapsed="false">
      <c r="A206" s="20"/>
      <c r="B206" s="20"/>
      <c r="C206" s="20"/>
      <c r="D206" s="21"/>
      <c r="E206" s="31"/>
      <c r="F206" s="30" t="str">
        <f aca="false">IF(C206="Saint Quentin",INDEX(L:M,MATCH(D206,L:L,0),2),"")</f>
        <v/>
      </c>
      <c r="G206" s="20"/>
      <c r="H206" s="24"/>
      <c r="I206" s="25" t="str">
        <f aca="true">IF(H206,INT((TODAY()-H206)/365.25)&amp;" ans ","")</f>
        <v/>
      </c>
      <c r="J206" s="26"/>
      <c r="L206" s="12" t="s">
        <v>267</v>
      </c>
      <c r="M206" s="27" t="s">
        <v>37</v>
      </c>
    </row>
    <row r="207" customFormat="false" ht="20.1" hidden="false" customHeight="true" outlineLevel="0" collapsed="false">
      <c r="A207" s="20"/>
      <c r="B207" s="20"/>
      <c r="C207" s="20"/>
      <c r="D207" s="21"/>
      <c r="E207" s="31"/>
      <c r="F207" s="30" t="str">
        <f aca="false">IF(C207="Saint Quentin",INDEX(L:M,MATCH(D207,L:L,0),2),"")</f>
        <v/>
      </c>
      <c r="G207" s="20"/>
      <c r="H207" s="24"/>
      <c r="I207" s="25" t="str">
        <f aca="true">IF(H207,INT((TODAY()-H207)/365.25)&amp;" ans ","")</f>
        <v/>
      </c>
      <c r="J207" s="26"/>
      <c r="L207" s="12" t="s">
        <v>268</v>
      </c>
      <c r="M207" s="27" t="s">
        <v>37</v>
      </c>
    </row>
    <row r="208" customFormat="false" ht="20.1" hidden="false" customHeight="true" outlineLevel="0" collapsed="false">
      <c r="A208" s="20"/>
      <c r="B208" s="20"/>
      <c r="C208" s="20"/>
      <c r="D208" s="21"/>
      <c r="E208" s="31"/>
      <c r="F208" s="30" t="str">
        <f aca="false">IF(C208="Saint Quentin",INDEX(L:M,MATCH(D208,L:L,0),2),"")</f>
        <v/>
      </c>
      <c r="G208" s="20"/>
      <c r="H208" s="24"/>
      <c r="I208" s="25" t="str">
        <f aca="true">IF(H208,INT((TODAY()-H208)/365.25)&amp;" ans ","")</f>
        <v/>
      </c>
      <c r="J208" s="26"/>
      <c r="L208" s="12" t="s">
        <v>269</v>
      </c>
      <c r="M208" s="27" t="s">
        <v>37</v>
      </c>
    </row>
    <row r="209" customFormat="false" ht="20.1" hidden="false" customHeight="true" outlineLevel="0" collapsed="false">
      <c r="A209" s="20"/>
      <c r="B209" s="20"/>
      <c r="C209" s="20"/>
      <c r="D209" s="21"/>
      <c r="E209" s="31"/>
      <c r="F209" s="30" t="str">
        <f aca="false">IF(C209="Saint Quentin",INDEX(L:M,MATCH(D209,L:L,0),2),"")</f>
        <v/>
      </c>
      <c r="G209" s="20"/>
      <c r="H209" s="24"/>
      <c r="I209" s="25" t="str">
        <f aca="true">IF(H209,INT((TODAY()-H209)/365.25)&amp;" ans ","")</f>
        <v/>
      </c>
      <c r="J209" s="26"/>
      <c r="L209" s="12" t="s">
        <v>270</v>
      </c>
      <c r="M209" s="27" t="s">
        <v>28</v>
      </c>
    </row>
    <row r="210" customFormat="false" ht="20.1" hidden="false" customHeight="true" outlineLevel="0" collapsed="false">
      <c r="A210" s="20"/>
      <c r="B210" s="20"/>
      <c r="C210" s="20"/>
      <c r="D210" s="21"/>
      <c r="E210" s="31"/>
      <c r="F210" s="30" t="str">
        <f aca="false">IF(C210="Saint Quentin",INDEX(L:M,MATCH(D210,L:L,0),2),"")</f>
        <v/>
      </c>
      <c r="G210" s="20"/>
      <c r="H210" s="24"/>
      <c r="I210" s="25" t="str">
        <f aca="true">IF(H210,INT((TODAY()-H210)/365.25)&amp;" ans ","")</f>
        <v/>
      </c>
      <c r="J210" s="26"/>
      <c r="L210" s="12" t="s">
        <v>271</v>
      </c>
      <c r="M210" s="27" t="s">
        <v>49</v>
      </c>
    </row>
    <row r="211" customFormat="false" ht="20.1" hidden="false" customHeight="true" outlineLevel="0" collapsed="false">
      <c r="A211" s="20"/>
      <c r="B211" s="20"/>
      <c r="C211" s="20"/>
      <c r="D211" s="21"/>
      <c r="E211" s="31"/>
      <c r="F211" s="30" t="str">
        <f aca="false">IF(C211="Saint Quentin",INDEX(L:M,MATCH(D211,L:L,0),2),"")</f>
        <v/>
      </c>
      <c r="G211" s="20"/>
      <c r="H211" s="24"/>
      <c r="I211" s="25" t="str">
        <f aca="true">IF(H211,INT((TODAY()-H211)/365.25)&amp;" ans ","")</f>
        <v/>
      </c>
      <c r="J211" s="26"/>
      <c r="L211" s="12" t="s">
        <v>272</v>
      </c>
      <c r="M211" s="27" t="s">
        <v>54</v>
      </c>
    </row>
    <row r="212" customFormat="false" ht="20.1" hidden="false" customHeight="true" outlineLevel="0" collapsed="false">
      <c r="A212" s="20"/>
      <c r="B212" s="20"/>
      <c r="C212" s="20"/>
      <c r="D212" s="21"/>
      <c r="E212" s="31"/>
      <c r="F212" s="30" t="str">
        <f aca="false">IF(C212="Saint Quentin",INDEX(L:M,MATCH(D212,L:L,0),2),"")</f>
        <v/>
      </c>
      <c r="G212" s="20"/>
      <c r="H212" s="24"/>
      <c r="I212" s="25" t="str">
        <f aca="true">IF(H212,INT((TODAY()-H212)/365.25)&amp;" ans ","")</f>
        <v/>
      </c>
      <c r="J212" s="26"/>
      <c r="L212" s="12" t="s">
        <v>273</v>
      </c>
      <c r="M212" s="27" t="s">
        <v>6</v>
      </c>
    </row>
    <row r="213" customFormat="false" ht="20.1" hidden="false" customHeight="true" outlineLevel="0" collapsed="false">
      <c r="A213" s="20"/>
      <c r="B213" s="20"/>
      <c r="C213" s="20"/>
      <c r="D213" s="21"/>
      <c r="E213" s="31"/>
      <c r="F213" s="30" t="str">
        <f aca="false">IF(C213="Saint Quentin",INDEX(L:M,MATCH(D213,L:L,0),2),"")</f>
        <v/>
      </c>
      <c r="G213" s="20"/>
      <c r="H213" s="24"/>
      <c r="I213" s="25" t="str">
        <f aca="true">IF(H213,INT((TODAY()-H213)/365.25)&amp;" ans ","")</f>
        <v/>
      </c>
      <c r="J213" s="26"/>
      <c r="L213" s="12" t="s">
        <v>274</v>
      </c>
      <c r="M213" s="27" t="s">
        <v>26</v>
      </c>
    </row>
    <row r="214" customFormat="false" ht="20.1" hidden="false" customHeight="true" outlineLevel="0" collapsed="false">
      <c r="A214" s="20"/>
      <c r="B214" s="20"/>
      <c r="C214" s="20"/>
      <c r="D214" s="21"/>
      <c r="E214" s="31"/>
      <c r="F214" s="30" t="str">
        <f aca="false">IF(C214="Saint Quentin",INDEX(L:M,MATCH(D214,L:L,0),2),"")</f>
        <v/>
      </c>
      <c r="G214" s="20"/>
      <c r="H214" s="24"/>
      <c r="I214" s="25" t="str">
        <f aca="true">IF(H214,INT((TODAY()-H214)/365.25)&amp;" ans ","")</f>
        <v/>
      </c>
      <c r="J214" s="26"/>
      <c r="L214" s="12" t="s">
        <v>275</v>
      </c>
      <c r="M214" s="27" t="s">
        <v>37</v>
      </c>
    </row>
    <row r="215" customFormat="false" ht="20.1" hidden="false" customHeight="true" outlineLevel="0" collapsed="false">
      <c r="A215" s="20"/>
      <c r="B215" s="20"/>
      <c r="C215" s="20"/>
      <c r="D215" s="21"/>
      <c r="E215" s="31"/>
      <c r="F215" s="30" t="str">
        <f aca="false">IF(C215="Saint Quentin",INDEX(L:M,MATCH(D215,L:L,0),2),"")</f>
        <v/>
      </c>
      <c r="G215" s="20"/>
      <c r="H215" s="24"/>
      <c r="I215" s="25" t="str">
        <f aca="true">IF(H215,INT((TODAY()-H215)/365.25)&amp;" ans ","")</f>
        <v/>
      </c>
      <c r="J215" s="26"/>
      <c r="L215" s="12" t="s">
        <v>276</v>
      </c>
      <c r="M215" s="27" t="s">
        <v>26</v>
      </c>
    </row>
    <row r="216" customFormat="false" ht="20.1" hidden="false" customHeight="true" outlineLevel="0" collapsed="false">
      <c r="A216" s="20"/>
      <c r="B216" s="20"/>
      <c r="C216" s="20"/>
      <c r="D216" s="21"/>
      <c r="E216" s="31"/>
      <c r="F216" s="30" t="str">
        <f aca="false">IF(C216="Saint Quentin",INDEX(L:M,MATCH(D216,L:L,0),2),"")</f>
        <v/>
      </c>
      <c r="G216" s="20"/>
      <c r="H216" s="24"/>
      <c r="I216" s="25" t="str">
        <f aca="true">IF(H216,INT((TODAY()-H216)/365.25)&amp;" ans ","")</f>
        <v/>
      </c>
      <c r="J216" s="26"/>
      <c r="L216" s="12" t="s">
        <v>277</v>
      </c>
      <c r="M216" s="27" t="s">
        <v>26</v>
      </c>
    </row>
    <row r="217" customFormat="false" ht="20.1" hidden="false" customHeight="true" outlineLevel="0" collapsed="false">
      <c r="A217" s="20"/>
      <c r="B217" s="20"/>
      <c r="C217" s="20"/>
      <c r="D217" s="21"/>
      <c r="E217" s="31"/>
      <c r="F217" s="30" t="str">
        <f aca="false">IF(C217="Saint Quentin",INDEX(L:M,MATCH(D217,L:L,0),2),"")</f>
        <v/>
      </c>
      <c r="G217" s="20"/>
      <c r="H217" s="24"/>
      <c r="I217" s="25" t="str">
        <f aca="true">IF(H217,INT((TODAY()-H217)/365.25)&amp;" ans ","")</f>
        <v/>
      </c>
      <c r="J217" s="26"/>
      <c r="L217" s="12" t="s">
        <v>278</v>
      </c>
      <c r="M217" s="27" t="s">
        <v>26</v>
      </c>
    </row>
    <row r="218" customFormat="false" ht="20.1" hidden="false" customHeight="true" outlineLevel="0" collapsed="false">
      <c r="A218" s="20"/>
      <c r="B218" s="20"/>
      <c r="C218" s="20"/>
      <c r="D218" s="21"/>
      <c r="E218" s="31"/>
      <c r="F218" s="30" t="str">
        <f aca="false">IF(C218="Saint Quentin",INDEX(L:M,MATCH(D218,L:L,0),2),"")</f>
        <v/>
      </c>
      <c r="G218" s="20"/>
      <c r="H218" s="24"/>
      <c r="I218" s="25" t="str">
        <f aca="true">IF(H218,INT((TODAY()-H218)/365.25)&amp;" ans ","")</f>
        <v/>
      </c>
      <c r="J218" s="26"/>
      <c r="L218" s="12" t="s">
        <v>279</v>
      </c>
      <c r="M218" s="27" t="s">
        <v>6</v>
      </c>
    </row>
    <row r="219" customFormat="false" ht="20.1" hidden="false" customHeight="true" outlineLevel="0" collapsed="false">
      <c r="A219" s="20"/>
      <c r="B219" s="20"/>
      <c r="C219" s="20"/>
      <c r="D219" s="21"/>
      <c r="E219" s="31"/>
      <c r="F219" s="30" t="str">
        <f aca="false">IF(C219="Saint Quentin",INDEX(L:M,MATCH(D219,L:L,0),2),"")</f>
        <v/>
      </c>
      <c r="G219" s="20"/>
      <c r="H219" s="24"/>
      <c r="I219" s="25" t="str">
        <f aca="true">IF(H219,INT((TODAY()-H219)/365.25)&amp;" ans ","")</f>
        <v/>
      </c>
      <c r="J219" s="26"/>
      <c r="L219" s="12" t="s">
        <v>280</v>
      </c>
      <c r="M219" s="27" t="s">
        <v>57</v>
      </c>
    </row>
    <row r="220" customFormat="false" ht="20.1" hidden="false" customHeight="true" outlineLevel="0" collapsed="false">
      <c r="A220" s="20"/>
      <c r="B220" s="20"/>
      <c r="C220" s="20"/>
      <c r="D220" s="21"/>
      <c r="E220" s="31"/>
      <c r="F220" s="30" t="str">
        <f aca="false">IF(C220="Saint Quentin",INDEX(L:M,MATCH(D220,L:L,0),2),"")</f>
        <v/>
      </c>
      <c r="G220" s="20"/>
      <c r="H220" s="24"/>
      <c r="I220" s="25" t="str">
        <f aca="true">IF(H220,INT((TODAY()-H220)/365.25)&amp;" ans ","")</f>
        <v/>
      </c>
      <c r="J220" s="26"/>
      <c r="L220" s="12" t="s">
        <v>281</v>
      </c>
      <c r="M220" s="27" t="s">
        <v>37</v>
      </c>
    </row>
    <row r="221" customFormat="false" ht="20.1" hidden="false" customHeight="true" outlineLevel="0" collapsed="false">
      <c r="A221" s="20"/>
      <c r="B221" s="20"/>
      <c r="C221" s="20"/>
      <c r="D221" s="21"/>
      <c r="E221" s="31"/>
      <c r="F221" s="30" t="str">
        <f aca="false">IF(C221="Saint Quentin",INDEX(L:M,MATCH(D221,L:L,0),2),"")</f>
        <v/>
      </c>
      <c r="G221" s="20"/>
      <c r="H221" s="24"/>
      <c r="I221" s="25" t="str">
        <f aca="true">IF(H221,INT((TODAY()-H221)/365.25)&amp;" ans ","")</f>
        <v/>
      </c>
      <c r="J221" s="26"/>
      <c r="L221" s="12" t="s">
        <v>282</v>
      </c>
      <c r="M221" s="27" t="s">
        <v>49</v>
      </c>
    </row>
    <row r="222" customFormat="false" ht="20.1" hidden="false" customHeight="true" outlineLevel="0" collapsed="false">
      <c r="A222" s="20"/>
      <c r="B222" s="20"/>
      <c r="C222" s="20"/>
      <c r="D222" s="21"/>
      <c r="E222" s="31"/>
      <c r="F222" s="30" t="str">
        <f aca="false">IF(C222="Saint Quentin",INDEX(L:M,MATCH(D222,L:L,0),2),"")</f>
        <v/>
      </c>
      <c r="G222" s="20"/>
      <c r="H222" s="24"/>
      <c r="I222" s="25" t="str">
        <f aca="true">IF(H222,INT((TODAY()-H222)/365.25)&amp;" ans ","")</f>
        <v/>
      </c>
      <c r="J222" s="26"/>
      <c r="L222" s="12" t="s">
        <v>283</v>
      </c>
      <c r="M222" s="27" t="s">
        <v>26</v>
      </c>
    </row>
    <row r="223" customFormat="false" ht="20.1" hidden="false" customHeight="true" outlineLevel="0" collapsed="false">
      <c r="A223" s="20"/>
      <c r="B223" s="20"/>
      <c r="C223" s="20"/>
      <c r="D223" s="21"/>
      <c r="E223" s="31"/>
      <c r="F223" s="30" t="str">
        <f aca="false">IF(C223="Saint Quentin",INDEX(L:M,MATCH(D223,L:L,0),2),"")</f>
        <v/>
      </c>
      <c r="G223" s="20"/>
      <c r="H223" s="24"/>
      <c r="I223" s="25" t="str">
        <f aca="true">IF(H223,INT((TODAY()-H223)/365.25)&amp;" ans ","")</f>
        <v/>
      </c>
      <c r="J223" s="26"/>
      <c r="L223" s="12" t="s">
        <v>284</v>
      </c>
      <c r="M223" s="27" t="s">
        <v>41</v>
      </c>
    </row>
    <row r="224" customFormat="false" ht="20.1" hidden="false" customHeight="true" outlineLevel="0" collapsed="false">
      <c r="A224" s="20"/>
      <c r="B224" s="20"/>
      <c r="C224" s="20"/>
      <c r="D224" s="21"/>
      <c r="E224" s="31"/>
      <c r="F224" s="30" t="str">
        <f aca="false">IF(C224="Saint Quentin",INDEX(L:M,MATCH(D224,L:L,0),2),"")</f>
        <v/>
      </c>
      <c r="G224" s="20"/>
      <c r="H224" s="24"/>
      <c r="I224" s="25" t="str">
        <f aca="true">IF(H224,INT((TODAY()-H224)/365.25)&amp;" ans ","")</f>
        <v/>
      </c>
      <c r="J224" s="26"/>
      <c r="L224" s="12" t="s">
        <v>285</v>
      </c>
      <c r="M224" s="27" t="s">
        <v>37</v>
      </c>
    </row>
    <row r="225" customFormat="false" ht="20.1" hidden="false" customHeight="true" outlineLevel="0" collapsed="false">
      <c r="A225" s="20"/>
      <c r="B225" s="20"/>
      <c r="C225" s="20"/>
      <c r="D225" s="21"/>
      <c r="E225" s="31"/>
      <c r="F225" s="30" t="str">
        <f aca="false">IF(C225="Saint Quentin",INDEX(L:M,MATCH(D225,L:L,0),2),"")</f>
        <v/>
      </c>
      <c r="G225" s="20"/>
      <c r="H225" s="24"/>
      <c r="I225" s="25" t="str">
        <f aca="true">IF(H225,INT((TODAY()-H225)/365.25)&amp;" ans ","")</f>
        <v/>
      </c>
      <c r="J225" s="26"/>
      <c r="L225" s="12" t="s">
        <v>286</v>
      </c>
      <c r="M225" s="27" t="s">
        <v>26</v>
      </c>
    </row>
    <row r="226" customFormat="false" ht="20.1" hidden="false" customHeight="true" outlineLevel="0" collapsed="false">
      <c r="A226" s="20"/>
      <c r="B226" s="20"/>
      <c r="C226" s="20"/>
      <c r="D226" s="21"/>
      <c r="E226" s="31"/>
      <c r="F226" s="30" t="str">
        <f aca="false">IF(C226="Saint Quentin",INDEX(L:M,MATCH(D226,L:L,0),2),"")</f>
        <v/>
      </c>
      <c r="G226" s="20"/>
      <c r="H226" s="24"/>
      <c r="I226" s="25" t="str">
        <f aca="true">IF(H226,INT((TODAY()-H226)/365.25)&amp;" ans ","")</f>
        <v/>
      </c>
      <c r="J226" s="26"/>
      <c r="L226" s="12" t="s">
        <v>287</v>
      </c>
      <c r="M226" s="27" t="s">
        <v>26</v>
      </c>
    </row>
    <row r="227" customFormat="false" ht="20.1" hidden="false" customHeight="true" outlineLevel="0" collapsed="false">
      <c r="A227" s="20"/>
      <c r="B227" s="20"/>
      <c r="C227" s="20"/>
      <c r="D227" s="21"/>
      <c r="E227" s="31"/>
      <c r="F227" s="30" t="str">
        <f aca="false">IF(C227="Saint Quentin",INDEX(L:M,MATCH(D227,L:L,0),2),"")</f>
        <v/>
      </c>
      <c r="G227" s="20"/>
      <c r="H227" s="24"/>
      <c r="I227" s="25" t="str">
        <f aca="true">IF(H227,INT((TODAY()-H227)/365.25)&amp;" ans ","")</f>
        <v/>
      </c>
      <c r="J227" s="26"/>
      <c r="L227" s="12" t="s">
        <v>288</v>
      </c>
      <c r="M227" s="27" t="s">
        <v>49</v>
      </c>
    </row>
    <row r="228" customFormat="false" ht="20.1" hidden="false" customHeight="true" outlineLevel="0" collapsed="false">
      <c r="A228" s="20"/>
      <c r="B228" s="20"/>
      <c r="C228" s="20"/>
      <c r="D228" s="21"/>
      <c r="E228" s="31"/>
      <c r="F228" s="30" t="str">
        <f aca="false">IF(C228="Saint Quentin",INDEX(L:M,MATCH(D228,L:L,0),2),"")</f>
        <v/>
      </c>
      <c r="G228" s="20"/>
      <c r="H228" s="24"/>
      <c r="I228" s="25" t="str">
        <f aca="true">IF(H228,INT((TODAY()-H228)/365.25)&amp;" ans ","")</f>
        <v/>
      </c>
      <c r="J228" s="26"/>
      <c r="L228" s="12" t="s">
        <v>289</v>
      </c>
      <c r="M228" s="27" t="s">
        <v>49</v>
      </c>
    </row>
    <row r="229" customFormat="false" ht="20.1" hidden="false" customHeight="true" outlineLevel="0" collapsed="false">
      <c r="A229" s="20"/>
      <c r="B229" s="20"/>
      <c r="C229" s="20"/>
      <c r="D229" s="21"/>
      <c r="E229" s="31"/>
      <c r="F229" s="30" t="str">
        <f aca="false">IF(C229="Saint Quentin",INDEX(L:M,MATCH(D229,L:L,0),2),"")</f>
        <v/>
      </c>
      <c r="G229" s="20"/>
      <c r="H229" s="24"/>
      <c r="I229" s="25" t="str">
        <f aca="true">IF(H229,INT((TODAY()-H229)/365.25)&amp;" ans ","")</f>
        <v/>
      </c>
      <c r="J229" s="26"/>
      <c r="L229" s="12" t="s">
        <v>290</v>
      </c>
      <c r="M229" s="27" t="s">
        <v>28</v>
      </c>
    </row>
    <row r="230" customFormat="false" ht="20.1" hidden="false" customHeight="true" outlineLevel="0" collapsed="false">
      <c r="A230" s="20"/>
      <c r="B230" s="20"/>
      <c r="C230" s="20"/>
      <c r="D230" s="21"/>
      <c r="E230" s="31"/>
      <c r="F230" s="30" t="str">
        <f aca="false">IF(C230="Saint Quentin",INDEX(L:M,MATCH(D230,L:L,0),2),"")</f>
        <v/>
      </c>
      <c r="G230" s="20"/>
      <c r="H230" s="24"/>
      <c r="I230" s="25" t="str">
        <f aca="true">IF(H230,INT((TODAY()-H230)/365.25)&amp;" ans ","")</f>
        <v/>
      </c>
      <c r="J230" s="26"/>
      <c r="L230" s="12" t="s">
        <v>291</v>
      </c>
      <c r="M230" s="27" t="s">
        <v>37</v>
      </c>
    </row>
    <row r="231" customFormat="false" ht="20.1" hidden="false" customHeight="true" outlineLevel="0" collapsed="false">
      <c r="A231" s="20"/>
      <c r="B231" s="20"/>
      <c r="C231" s="20"/>
      <c r="D231" s="21"/>
      <c r="E231" s="31"/>
      <c r="F231" s="30" t="str">
        <f aca="false">IF(C231="Saint Quentin",INDEX(L:M,MATCH(D231,L:L,0),2),"")</f>
        <v/>
      </c>
      <c r="G231" s="20"/>
      <c r="H231" s="24"/>
      <c r="I231" s="25" t="str">
        <f aca="true">IF(H231,INT((TODAY()-H231)/365.25)&amp;" ans ","")</f>
        <v/>
      </c>
      <c r="J231" s="26"/>
      <c r="L231" s="12" t="s">
        <v>292</v>
      </c>
      <c r="M231" s="27" t="s">
        <v>28</v>
      </c>
    </row>
    <row r="232" customFormat="false" ht="20.1" hidden="false" customHeight="true" outlineLevel="0" collapsed="false">
      <c r="A232" s="20"/>
      <c r="B232" s="20"/>
      <c r="C232" s="20"/>
      <c r="D232" s="21"/>
      <c r="E232" s="31"/>
      <c r="F232" s="30" t="str">
        <f aca="false">IF(C232="Saint Quentin",INDEX(L:M,MATCH(D232,L:L,0),2),"")</f>
        <v/>
      </c>
      <c r="G232" s="20"/>
      <c r="H232" s="24"/>
      <c r="I232" s="25" t="str">
        <f aca="true">IF(H232,INT((TODAY()-H232)/365.25)&amp;" ans ","")</f>
        <v/>
      </c>
      <c r="J232" s="26"/>
      <c r="L232" s="12" t="s">
        <v>293</v>
      </c>
      <c r="M232" s="27" t="s">
        <v>26</v>
      </c>
    </row>
    <row r="233" customFormat="false" ht="20.1" hidden="false" customHeight="true" outlineLevel="0" collapsed="false">
      <c r="A233" s="20"/>
      <c r="B233" s="20"/>
      <c r="C233" s="20"/>
      <c r="D233" s="21"/>
      <c r="E233" s="31"/>
      <c r="F233" s="30" t="str">
        <f aca="false">IF(C233="Saint Quentin",INDEX(L:M,MATCH(D233,L:L,0),2),"")</f>
        <v/>
      </c>
      <c r="G233" s="20"/>
      <c r="H233" s="24"/>
      <c r="I233" s="25" t="str">
        <f aca="true">IF(H233,INT((TODAY()-H233)/365.25)&amp;" ans ","")</f>
        <v/>
      </c>
      <c r="J233" s="26"/>
      <c r="L233" s="12" t="s">
        <v>294</v>
      </c>
      <c r="M233" s="27" t="s">
        <v>37</v>
      </c>
    </row>
    <row r="234" customFormat="false" ht="20.1" hidden="false" customHeight="true" outlineLevel="0" collapsed="false">
      <c r="A234" s="20"/>
      <c r="B234" s="20"/>
      <c r="C234" s="20"/>
      <c r="D234" s="21"/>
      <c r="E234" s="31"/>
      <c r="F234" s="30" t="str">
        <f aca="false">IF(C234="Saint Quentin",INDEX(L:M,MATCH(D234,L:L,0),2),"")</f>
        <v/>
      </c>
      <c r="G234" s="20"/>
      <c r="H234" s="24"/>
      <c r="I234" s="25" t="str">
        <f aca="true">IF(H234,INT((TODAY()-H234)/365.25)&amp;" ans ","")</f>
        <v/>
      </c>
      <c r="J234" s="26"/>
      <c r="L234" s="12" t="s">
        <v>295</v>
      </c>
      <c r="M234" s="27" t="s">
        <v>54</v>
      </c>
    </row>
    <row r="235" customFormat="false" ht="20.1" hidden="false" customHeight="true" outlineLevel="0" collapsed="false">
      <c r="A235" s="20"/>
      <c r="B235" s="20"/>
      <c r="C235" s="20"/>
      <c r="D235" s="21"/>
      <c r="E235" s="31"/>
      <c r="F235" s="30" t="str">
        <f aca="false">IF(C235="Saint Quentin",INDEX(L:M,MATCH(D235,L:L,0),2),"")</f>
        <v/>
      </c>
      <c r="G235" s="20"/>
      <c r="H235" s="24"/>
      <c r="I235" s="25" t="str">
        <f aca="true">IF(H235,INT((TODAY()-H235)/365.25)&amp;" ans ","")</f>
        <v/>
      </c>
      <c r="J235" s="26"/>
      <c r="L235" s="12" t="s">
        <v>296</v>
      </c>
      <c r="M235" s="27" t="s">
        <v>49</v>
      </c>
    </row>
    <row r="236" customFormat="false" ht="20.1" hidden="false" customHeight="true" outlineLevel="0" collapsed="false">
      <c r="A236" s="20"/>
      <c r="B236" s="20"/>
      <c r="C236" s="20"/>
      <c r="D236" s="21"/>
      <c r="E236" s="31"/>
      <c r="F236" s="30" t="str">
        <f aca="false">IF(C236="Saint Quentin",INDEX(L:M,MATCH(D236,L:L,0),2),"")</f>
        <v/>
      </c>
      <c r="G236" s="20"/>
      <c r="H236" s="24"/>
      <c r="I236" s="25" t="str">
        <f aca="true">IF(H236,INT((TODAY()-H236)/365.25)&amp;" ans ","")</f>
        <v/>
      </c>
      <c r="J236" s="26"/>
      <c r="L236" s="12" t="s">
        <v>297</v>
      </c>
      <c r="M236" s="27" t="s">
        <v>28</v>
      </c>
    </row>
    <row r="237" customFormat="false" ht="20.1" hidden="false" customHeight="true" outlineLevel="0" collapsed="false">
      <c r="A237" s="20"/>
      <c r="B237" s="20"/>
      <c r="C237" s="20"/>
      <c r="D237" s="21"/>
      <c r="E237" s="31"/>
      <c r="F237" s="30" t="str">
        <f aca="false">IF(C237="Saint Quentin",INDEX(L:M,MATCH(D237,L:L,0),2),"")</f>
        <v/>
      </c>
      <c r="G237" s="20"/>
      <c r="H237" s="24"/>
      <c r="I237" s="25" t="str">
        <f aca="true">IF(H237,INT((TODAY()-H237)/365.25)&amp;" ans ","")</f>
        <v/>
      </c>
      <c r="J237" s="26"/>
      <c r="L237" s="12" t="s">
        <v>298</v>
      </c>
      <c r="M237" s="27" t="s">
        <v>28</v>
      </c>
    </row>
    <row r="238" customFormat="false" ht="20.1" hidden="false" customHeight="true" outlineLevel="0" collapsed="false">
      <c r="A238" s="20"/>
      <c r="B238" s="20"/>
      <c r="C238" s="20"/>
      <c r="D238" s="21"/>
      <c r="E238" s="31"/>
      <c r="F238" s="30" t="str">
        <f aca="false">IF(C238="Saint Quentin",INDEX(L:M,MATCH(D238,L:L,0),2),"")</f>
        <v/>
      </c>
      <c r="G238" s="20"/>
      <c r="H238" s="24"/>
      <c r="I238" s="25" t="str">
        <f aca="true">IF(H238,INT((TODAY()-H238)/365.25)&amp;" ans ","")</f>
        <v/>
      </c>
      <c r="J238" s="26"/>
      <c r="L238" s="12" t="s">
        <v>299</v>
      </c>
      <c r="M238" s="27" t="s">
        <v>28</v>
      </c>
    </row>
    <row r="239" customFormat="false" ht="20.1" hidden="false" customHeight="true" outlineLevel="0" collapsed="false">
      <c r="A239" s="20"/>
      <c r="B239" s="20"/>
      <c r="C239" s="20"/>
      <c r="D239" s="21"/>
      <c r="E239" s="31"/>
      <c r="F239" s="30" t="str">
        <f aca="false">IF(C239="Saint Quentin",INDEX(L:M,MATCH(D239,L:L,0),2),"")</f>
        <v/>
      </c>
      <c r="G239" s="20"/>
      <c r="H239" s="24"/>
      <c r="I239" s="25" t="str">
        <f aca="true">IF(H239,INT((TODAY()-H239)/365.25)&amp;" ans ","")</f>
        <v/>
      </c>
      <c r="J239" s="26"/>
      <c r="L239" s="12" t="s">
        <v>300</v>
      </c>
      <c r="M239" s="27" t="s">
        <v>54</v>
      </c>
    </row>
    <row r="240" customFormat="false" ht="20.1" hidden="false" customHeight="true" outlineLevel="0" collapsed="false">
      <c r="A240" s="20"/>
      <c r="B240" s="20"/>
      <c r="C240" s="20"/>
      <c r="D240" s="21"/>
      <c r="E240" s="31"/>
      <c r="F240" s="30" t="str">
        <f aca="false">IF(C240="Saint Quentin",INDEX(L:M,MATCH(D240,L:L,0),2),"")</f>
        <v/>
      </c>
      <c r="G240" s="20"/>
      <c r="H240" s="24"/>
      <c r="I240" s="25" t="str">
        <f aca="true">IF(H240,INT((TODAY()-H240)/365.25)&amp;" ans ","")</f>
        <v/>
      </c>
      <c r="J240" s="26"/>
      <c r="L240" s="12" t="s">
        <v>301</v>
      </c>
      <c r="M240" s="27" t="s">
        <v>49</v>
      </c>
    </row>
    <row r="241" customFormat="false" ht="20.1" hidden="false" customHeight="true" outlineLevel="0" collapsed="false">
      <c r="A241" s="20"/>
      <c r="B241" s="20"/>
      <c r="C241" s="20"/>
      <c r="D241" s="21"/>
      <c r="E241" s="31"/>
      <c r="F241" s="30" t="str">
        <f aca="false">IF(C241="Saint Quentin",INDEX(L:M,MATCH(D241,L:L,0),2),"")</f>
        <v/>
      </c>
      <c r="G241" s="20"/>
      <c r="H241" s="24"/>
      <c r="I241" s="25" t="str">
        <f aca="true">IF(H241,INT((TODAY()-H241)/365.25)&amp;" ans ","")</f>
        <v/>
      </c>
      <c r="J241" s="26"/>
      <c r="L241" s="12" t="s">
        <v>302</v>
      </c>
      <c r="M241" s="27" t="s">
        <v>26</v>
      </c>
    </row>
    <row r="242" customFormat="false" ht="20.1" hidden="false" customHeight="true" outlineLevel="0" collapsed="false">
      <c r="A242" s="20"/>
      <c r="B242" s="20"/>
      <c r="C242" s="20"/>
      <c r="D242" s="21"/>
      <c r="E242" s="31"/>
      <c r="F242" s="30" t="str">
        <f aca="false">IF(C242="Saint Quentin",INDEX(L:M,MATCH(D242,L:L,0),2),"")</f>
        <v/>
      </c>
      <c r="G242" s="20"/>
      <c r="H242" s="24"/>
      <c r="I242" s="25" t="str">
        <f aca="true">IF(H242,INT((TODAY()-H242)/365.25)&amp;" ans ","")</f>
        <v/>
      </c>
      <c r="J242" s="26"/>
      <c r="L242" s="12" t="s">
        <v>303</v>
      </c>
      <c r="M242" s="27" t="s">
        <v>26</v>
      </c>
    </row>
    <row r="243" customFormat="false" ht="20.1" hidden="false" customHeight="true" outlineLevel="0" collapsed="false">
      <c r="A243" s="20"/>
      <c r="B243" s="20"/>
      <c r="C243" s="20"/>
      <c r="D243" s="21"/>
      <c r="E243" s="31"/>
      <c r="F243" s="30" t="str">
        <f aca="false">IF(C243="Saint Quentin",INDEX(L:M,MATCH(D243,L:L,0),2),"")</f>
        <v/>
      </c>
      <c r="G243" s="20"/>
      <c r="H243" s="24"/>
      <c r="I243" s="25" t="str">
        <f aca="true">IF(H243,INT((TODAY()-H243)/365.25)&amp;" ans ","")</f>
        <v/>
      </c>
      <c r="J243" s="26"/>
      <c r="L243" s="12" t="s">
        <v>304</v>
      </c>
      <c r="M243" s="27" t="s">
        <v>49</v>
      </c>
    </row>
    <row r="244" customFormat="false" ht="20.1" hidden="false" customHeight="true" outlineLevel="0" collapsed="false">
      <c r="A244" s="20"/>
      <c r="B244" s="20"/>
      <c r="C244" s="20"/>
      <c r="D244" s="21"/>
      <c r="E244" s="31"/>
      <c r="F244" s="30" t="str">
        <f aca="false">IF(C244="Saint Quentin",INDEX(L:M,MATCH(D244,L:L,0),2),"")</f>
        <v/>
      </c>
      <c r="G244" s="20"/>
      <c r="H244" s="24"/>
      <c r="I244" s="25" t="str">
        <f aca="true">IF(H244,INT((TODAY()-H244)/365.25)&amp;" ans ","")</f>
        <v/>
      </c>
      <c r="J244" s="26"/>
      <c r="L244" s="12" t="s">
        <v>305</v>
      </c>
      <c r="M244" s="27" t="s">
        <v>49</v>
      </c>
    </row>
    <row r="245" customFormat="false" ht="20.1" hidden="false" customHeight="true" outlineLevel="0" collapsed="false">
      <c r="A245" s="20"/>
      <c r="B245" s="20"/>
      <c r="C245" s="20"/>
      <c r="D245" s="21"/>
      <c r="E245" s="31"/>
      <c r="F245" s="30" t="str">
        <f aca="false">IF(C245="Saint Quentin",INDEX(L:M,MATCH(D245,L:L,0),2),"")</f>
        <v/>
      </c>
      <c r="G245" s="20"/>
      <c r="H245" s="24"/>
      <c r="I245" s="25" t="str">
        <f aca="true">IF(H245,INT((TODAY()-H245)/365.25)&amp;" ans ","")</f>
        <v/>
      </c>
      <c r="J245" s="26"/>
      <c r="L245" s="12" t="s">
        <v>306</v>
      </c>
      <c r="M245" s="27" t="s">
        <v>37</v>
      </c>
    </row>
    <row r="246" customFormat="false" ht="20.1" hidden="false" customHeight="true" outlineLevel="0" collapsed="false">
      <c r="A246" s="20"/>
      <c r="B246" s="20"/>
      <c r="C246" s="20"/>
      <c r="D246" s="21"/>
      <c r="E246" s="31"/>
      <c r="F246" s="30" t="str">
        <f aca="false">IF(C246="Saint Quentin",INDEX(L:M,MATCH(D246,L:L,0),2),"")</f>
        <v/>
      </c>
      <c r="G246" s="20"/>
      <c r="H246" s="24"/>
      <c r="I246" s="25" t="str">
        <f aca="true">IF(H246,INT((TODAY()-H246)/365.25)&amp;" ans ","")</f>
        <v/>
      </c>
      <c r="J246" s="26"/>
      <c r="L246" s="12" t="s">
        <v>307</v>
      </c>
      <c r="M246" s="27" t="s">
        <v>49</v>
      </c>
    </row>
    <row r="247" customFormat="false" ht="20.1" hidden="false" customHeight="true" outlineLevel="0" collapsed="false">
      <c r="A247" s="20"/>
      <c r="B247" s="20"/>
      <c r="C247" s="20"/>
      <c r="D247" s="21"/>
      <c r="E247" s="31"/>
      <c r="F247" s="30" t="str">
        <f aca="false">IF(C247="Saint Quentin",INDEX(L:M,MATCH(D247,L:L,0),2),"")</f>
        <v/>
      </c>
      <c r="G247" s="20"/>
      <c r="H247" s="24"/>
      <c r="I247" s="25" t="str">
        <f aca="true">IF(H247,INT((TODAY()-H247)/365.25)&amp;" ans ","")</f>
        <v/>
      </c>
      <c r="J247" s="26"/>
      <c r="L247" s="12" t="s">
        <v>308</v>
      </c>
      <c r="M247" s="27" t="s">
        <v>49</v>
      </c>
    </row>
    <row r="248" customFormat="false" ht="20.1" hidden="false" customHeight="true" outlineLevel="0" collapsed="false">
      <c r="A248" s="20"/>
      <c r="B248" s="20"/>
      <c r="C248" s="20"/>
      <c r="D248" s="21"/>
      <c r="E248" s="31"/>
      <c r="F248" s="30" t="str">
        <f aca="false">IF(C248="Saint Quentin",INDEX(L:M,MATCH(D248,L:L,0),2),"")</f>
        <v/>
      </c>
      <c r="G248" s="20"/>
      <c r="H248" s="24"/>
      <c r="I248" s="25" t="str">
        <f aca="true">IF(H248,INT((TODAY()-H248)/365.25)&amp;" ans ","")</f>
        <v/>
      </c>
      <c r="J248" s="26"/>
      <c r="L248" s="12" t="s">
        <v>309</v>
      </c>
      <c r="M248" s="27" t="s">
        <v>54</v>
      </c>
    </row>
    <row r="249" customFormat="false" ht="20.1" hidden="false" customHeight="true" outlineLevel="0" collapsed="false">
      <c r="A249" s="20"/>
      <c r="B249" s="20"/>
      <c r="C249" s="20"/>
      <c r="D249" s="21"/>
      <c r="E249" s="31"/>
      <c r="F249" s="30" t="str">
        <f aca="false">IF(C249="Saint Quentin",INDEX(L:M,MATCH(D249,L:L,0),2),"")</f>
        <v/>
      </c>
      <c r="G249" s="20"/>
      <c r="H249" s="24"/>
      <c r="I249" s="25" t="str">
        <f aca="true">IF(H249,INT((TODAY()-H249)/365.25)&amp;" ans ","")</f>
        <v/>
      </c>
      <c r="J249" s="26"/>
      <c r="L249" s="12" t="s">
        <v>310</v>
      </c>
      <c r="M249" s="27" t="s">
        <v>49</v>
      </c>
    </row>
    <row r="250" customFormat="false" ht="20.1" hidden="false" customHeight="true" outlineLevel="0" collapsed="false">
      <c r="A250" s="20"/>
      <c r="B250" s="20"/>
      <c r="C250" s="20"/>
      <c r="D250" s="21"/>
      <c r="E250" s="31"/>
      <c r="F250" s="30" t="str">
        <f aca="false">IF(C250="Saint Quentin",INDEX(L:M,MATCH(D250,L:L,0),2),"")</f>
        <v/>
      </c>
      <c r="G250" s="20"/>
      <c r="H250" s="24"/>
      <c r="I250" s="25" t="str">
        <f aca="true">IF(H250,INT((TODAY()-H250)/365.25)&amp;" ans ","")</f>
        <v/>
      </c>
      <c r="J250" s="26"/>
      <c r="L250" s="12" t="s">
        <v>311</v>
      </c>
      <c r="M250" s="27" t="s">
        <v>26</v>
      </c>
    </row>
    <row r="251" customFormat="false" ht="20.1" hidden="false" customHeight="true" outlineLevel="0" collapsed="false">
      <c r="A251" s="20"/>
      <c r="B251" s="20"/>
      <c r="C251" s="20"/>
      <c r="D251" s="21"/>
      <c r="E251" s="31"/>
      <c r="F251" s="30" t="str">
        <f aca="false">IF(C251="Saint Quentin",INDEX(L:M,MATCH(D251,L:L,0),2),"")</f>
        <v/>
      </c>
      <c r="G251" s="20"/>
      <c r="H251" s="24"/>
      <c r="I251" s="25" t="str">
        <f aca="true">IF(H251,INT((TODAY()-H251)/365.25)&amp;" ans ","")</f>
        <v/>
      </c>
      <c r="J251" s="26"/>
      <c r="L251" s="12" t="s">
        <v>312</v>
      </c>
      <c r="M251" s="27" t="s">
        <v>37</v>
      </c>
    </row>
    <row r="252" customFormat="false" ht="20.1" hidden="false" customHeight="true" outlineLevel="0" collapsed="false">
      <c r="A252" s="20"/>
      <c r="B252" s="20"/>
      <c r="C252" s="20"/>
      <c r="D252" s="21"/>
      <c r="E252" s="31"/>
      <c r="F252" s="30" t="str">
        <f aca="false">IF(C252="Saint Quentin",INDEX(L:M,MATCH(D252,L:L,0),2),"")</f>
        <v/>
      </c>
      <c r="G252" s="20"/>
      <c r="H252" s="24"/>
      <c r="I252" s="25" t="str">
        <f aca="true">IF(H252,INT((TODAY()-H252)/365.25)&amp;" ans ","")</f>
        <v/>
      </c>
      <c r="J252" s="26"/>
      <c r="L252" s="12" t="s">
        <v>313</v>
      </c>
      <c r="M252" s="27" t="s">
        <v>28</v>
      </c>
    </row>
    <row r="253" customFormat="false" ht="20.1" hidden="false" customHeight="true" outlineLevel="0" collapsed="false">
      <c r="A253" s="20"/>
      <c r="B253" s="20"/>
      <c r="C253" s="20"/>
      <c r="D253" s="21"/>
      <c r="E253" s="31"/>
      <c r="F253" s="30" t="str">
        <f aca="false">IF(C253="Saint Quentin",INDEX(L:M,MATCH(D253,L:L,0),2),"")</f>
        <v/>
      </c>
      <c r="G253" s="20"/>
      <c r="H253" s="24"/>
      <c r="I253" s="25" t="str">
        <f aca="true">IF(H253,INT((TODAY()-H253)/365.25)&amp;" ans ","")</f>
        <v/>
      </c>
      <c r="J253" s="26"/>
      <c r="L253" s="12" t="s">
        <v>314</v>
      </c>
      <c r="M253" s="27" t="s">
        <v>28</v>
      </c>
    </row>
    <row r="254" customFormat="false" ht="20.1" hidden="false" customHeight="true" outlineLevel="0" collapsed="false">
      <c r="A254" s="20"/>
      <c r="B254" s="20"/>
      <c r="C254" s="20"/>
      <c r="D254" s="21"/>
      <c r="E254" s="31"/>
      <c r="F254" s="30" t="str">
        <f aca="false">IF(C254="Saint Quentin",INDEX(L:M,MATCH(D254,L:L,0),2),"")</f>
        <v/>
      </c>
      <c r="G254" s="20"/>
      <c r="H254" s="24"/>
      <c r="I254" s="25" t="str">
        <f aca="true">IF(H254,INT((TODAY()-H254)/365.25)&amp;" ans ","")</f>
        <v/>
      </c>
      <c r="J254" s="26"/>
      <c r="L254" s="12" t="s">
        <v>315</v>
      </c>
      <c r="M254" s="27" t="s">
        <v>37</v>
      </c>
    </row>
    <row r="255" customFormat="false" ht="20.1" hidden="false" customHeight="true" outlineLevel="0" collapsed="false">
      <c r="A255" s="20"/>
      <c r="B255" s="20"/>
      <c r="C255" s="20"/>
      <c r="D255" s="21"/>
      <c r="E255" s="31"/>
      <c r="F255" s="30" t="str">
        <f aca="false">IF(C255="Saint Quentin",INDEX(L:M,MATCH(D255,L:L,0),2),"")</f>
        <v/>
      </c>
      <c r="G255" s="20"/>
      <c r="H255" s="24"/>
      <c r="I255" s="25" t="str">
        <f aca="true">IF(H255,INT((TODAY()-H255)/365.25)&amp;" ans ","")</f>
        <v/>
      </c>
      <c r="J255" s="26"/>
      <c r="L255" s="12" t="s">
        <v>316</v>
      </c>
      <c r="M255" s="27" t="s">
        <v>26</v>
      </c>
    </row>
    <row r="256" customFormat="false" ht="20.1" hidden="false" customHeight="true" outlineLevel="0" collapsed="false">
      <c r="A256" s="20"/>
      <c r="B256" s="20"/>
      <c r="C256" s="20"/>
      <c r="D256" s="21"/>
      <c r="E256" s="31"/>
      <c r="F256" s="30" t="str">
        <f aca="false">IF(C256="Saint Quentin",INDEX(L:M,MATCH(D256,L:L,0),2),"")</f>
        <v/>
      </c>
      <c r="G256" s="20"/>
      <c r="H256" s="24"/>
      <c r="I256" s="25" t="str">
        <f aca="true">IF(H256,INT((TODAY()-H256)/365.25)&amp;" ans ","")</f>
        <v/>
      </c>
      <c r="J256" s="26"/>
      <c r="L256" s="12" t="s">
        <v>317</v>
      </c>
      <c r="M256" s="27" t="s">
        <v>6</v>
      </c>
    </row>
    <row r="257" customFormat="false" ht="20.1" hidden="false" customHeight="true" outlineLevel="0" collapsed="false">
      <c r="A257" s="20"/>
      <c r="B257" s="20"/>
      <c r="C257" s="20"/>
      <c r="D257" s="21"/>
      <c r="E257" s="31"/>
      <c r="F257" s="30" t="str">
        <f aca="false">IF(C257="Saint Quentin",INDEX(L:M,MATCH(D257,L:L,0),2),"")</f>
        <v/>
      </c>
      <c r="G257" s="20"/>
      <c r="H257" s="24"/>
      <c r="I257" s="25" t="str">
        <f aca="true">IF(H257,INT((TODAY()-H257)/365.25)&amp;" ans ","")</f>
        <v/>
      </c>
      <c r="J257" s="26"/>
      <c r="L257" s="12" t="s">
        <v>318</v>
      </c>
      <c r="M257" s="27" t="s">
        <v>54</v>
      </c>
    </row>
    <row r="258" customFormat="false" ht="20.1" hidden="false" customHeight="true" outlineLevel="0" collapsed="false">
      <c r="A258" s="20"/>
      <c r="B258" s="20"/>
      <c r="C258" s="20"/>
      <c r="D258" s="21"/>
      <c r="E258" s="31"/>
      <c r="F258" s="30" t="str">
        <f aca="false">IF(C258="Saint Quentin",INDEX(L:M,MATCH(D258,L:L,0),2),"")</f>
        <v/>
      </c>
      <c r="G258" s="20"/>
      <c r="H258" s="24"/>
      <c r="I258" s="25" t="str">
        <f aca="true">IF(H258,INT((TODAY()-H258)/365.25)&amp;" ans ","")</f>
        <v/>
      </c>
      <c r="J258" s="26"/>
      <c r="L258" s="12" t="s">
        <v>319</v>
      </c>
      <c r="M258" s="27" t="s">
        <v>26</v>
      </c>
    </row>
    <row r="259" customFormat="false" ht="20.1" hidden="false" customHeight="true" outlineLevel="0" collapsed="false">
      <c r="A259" s="20"/>
      <c r="B259" s="20"/>
      <c r="C259" s="20"/>
      <c r="D259" s="21"/>
      <c r="E259" s="31"/>
      <c r="F259" s="30" t="str">
        <f aca="false">IF(C259="Saint Quentin",INDEX(L:M,MATCH(D259,L:L,0),2),"")</f>
        <v/>
      </c>
      <c r="G259" s="20"/>
      <c r="H259" s="24"/>
      <c r="I259" s="25" t="str">
        <f aca="true">IF(H259,INT((TODAY()-H259)/365.25)&amp;" ans ","")</f>
        <v/>
      </c>
      <c r="J259" s="26"/>
      <c r="L259" s="12" t="s">
        <v>320</v>
      </c>
      <c r="M259" s="27" t="s">
        <v>54</v>
      </c>
      <c r="N259" s="13" t="s">
        <v>321</v>
      </c>
    </row>
    <row r="260" customFormat="false" ht="20.1" hidden="false" customHeight="true" outlineLevel="0" collapsed="false">
      <c r="A260" s="20"/>
      <c r="B260" s="20"/>
      <c r="C260" s="20"/>
      <c r="D260" s="21"/>
      <c r="E260" s="31"/>
      <c r="F260" s="30" t="str">
        <f aca="false">IF(C260="Saint Quentin",INDEX(L:M,MATCH(D260,L:L,0),2),"")</f>
        <v/>
      </c>
      <c r="G260" s="20"/>
      <c r="H260" s="24"/>
      <c r="I260" s="25" t="str">
        <f aca="true">IF(H260,INT((TODAY()-H260)/365.25)&amp;" ans ","")</f>
        <v/>
      </c>
      <c r="J260" s="26"/>
      <c r="L260" s="12" t="s">
        <v>322</v>
      </c>
      <c r="M260" s="27" t="s">
        <v>28</v>
      </c>
    </row>
    <row r="261" customFormat="false" ht="20.1" hidden="false" customHeight="true" outlineLevel="0" collapsed="false">
      <c r="A261" s="20"/>
      <c r="B261" s="20"/>
      <c r="C261" s="20"/>
      <c r="D261" s="21"/>
      <c r="E261" s="31"/>
      <c r="F261" s="30" t="str">
        <f aca="false">IF(C261="Saint Quentin",INDEX(L:M,MATCH(D261,L:L,0),2),"")</f>
        <v/>
      </c>
      <c r="G261" s="20"/>
      <c r="H261" s="24"/>
      <c r="I261" s="25" t="str">
        <f aca="true">IF(H261,INT((TODAY()-H261)/365.25)&amp;" ans ","")</f>
        <v/>
      </c>
      <c r="J261" s="26"/>
      <c r="L261" s="12" t="s">
        <v>323</v>
      </c>
      <c r="M261" s="27" t="s">
        <v>28</v>
      </c>
    </row>
    <row r="262" customFormat="false" ht="20.1" hidden="false" customHeight="true" outlineLevel="0" collapsed="false">
      <c r="A262" s="20"/>
      <c r="B262" s="20"/>
      <c r="C262" s="20"/>
      <c r="D262" s="21"/>
      <c r="E262" s="31"/>
      <c r="F262" s="30" t="str">
        <f aca="false">IF(C262="Saint Quentin",INDEX(L:M,MATCH(D262,L:L,0),2),"")</f>
        <v/>
      </c>
      <c r="G262" s="20"/>
      <c r="H262" s="24"/>
      <c r="I262" s="25" t="str">
        <f aca="true">IF(H262,INT((TODAY()-H262)/365.25)&amp;" ans ","")</f>
        <v/>
      </c>
      <c r="J262" s="26"/>
      <c r="L262" s="12" t="s">
        <v>324</v>
      </c>
      <c r="M262" s="27" t="s">
        <v>26</v>
      </c>
    </row>
    <row r="263" customFormat="false" ht="20.1" hidden="false" customHeight="true" outlineLevel="0" collapsed="false">
      <c r="A263" s="20"/>
      <c r="B263" s="20"/>
      <c r="C263" s="20"/>
      <c r="D263" s="21"/>
      <c r="E263" s="31"/>
      <c r="F263" s="30" t="str">
        <f aca="false">IF(C263="Saint Quentin",INDEX(L:M,MATCH(D263,L:L,0),2),"")</f>
        <v/>
      </c>
      <c r="G263" s="20"/>
      <c r="H263" s="24"/>
      <c r="I263" s="25" t="str">
        <f aca="true">IF(H263,INT((TODAY()-H263)/365.25)&amp;" ans ","")</f>
        <v/>
      </c>
      <c r="J263" s="26"/>
      <c r="L263" s="12" t="s">
        <v>325</v>
      </c>
      <c r="M263" s="27" t="s">
        <v>26</v>
      </c>
    </row>
    <row r="264" customFormat="false" ht="20.1" hidden="false" customHeight="true" outlineLevel="0" collapsed="false">
      <c r="A264" s="20"/>
      <c r="B264" s="20"/>
      <c r="C264" s="20"/>
      <c r="D264" s="21"/>
      <c r="E264" s="31"/>
      <c r="F264" s="30" t="str">
        <f aca="false">IF(C264="Saint Quentin",INDEX(L:M,MATCH(D264,L:L,0),2),"")</f>
        <v/>
      </c>
      <c r="G264" s="20"/>
      <c r="H264" s="24"/>
      <c r="I264" s="25" t="str">
        <f aca="true">IF(H264,INT((TODAY()-H264)/365.25)&amp;" ans ","")</f>
        <v/>
      </c>
      <c r="J264" s="26"/>
      <c r="L264" s="12" t="s">
        <v>326</v>
      </c>
      <c r="M264" s="27" t="s">
        <v>57</v>
      </c>
    </row>
    <row r="265" customFormat="false" ht="20.1" hidden="false" customHeight="true" outlineLevel="0" collapsed="false">
      <c r="A265" s="20"/>
      <c r="B265" s="20"/>
      <c r="C265" s="20"/>
      <c r="D265" s="21"/>
      <c r="E265" s="31"/>
      <c r="F265" s="30" t="str">
        <f aca="false">IF(C265="Saint Quentin",INDEX(L:M,MATCH(D265,L:L,0),2),"")</f>
        <v/>
      </c>
      <c r="G265" s="20"/>
      <c r="H265" s="24"/>
      <c r="I265" s="25" t="str">
        <f aca="true">IF(H265,INT((TODAY()-H265)/365.25)&amp;" ans ","")</f>
        <v/>
      </c>
      <c r="J265" s="26"/>
      <c r="L265" s="12" t="s">
        <v>327</v>
      </c>
      <c r="M265" s="27" t="s">
        <v>54</v>
      </c>
    </row>
    <row r="266" customFormat="false" ht="20.1" hidden="false" customHeight="true" outlineLevel="0" collapsed="false">
      <c r="A266" s="20"/>
      <c r="B266" s="20"/>
      <c r="C266" s="20"/>
      <c r="D266" s="21"/>
      <c r="E266" s="31"/>
      <c r="F266" s="30" t="str">
        <f aca="false">IF(C266="Saint Quentin",INDEX(L:M,MATCH(D266,L:L,0),2),"")</f>
        <v/>
      </c>
      <c r="G266" s="20"/>
      <c r="H266" s="24"/>
      <c r="I266" s="25" t="str">
        <f aca="true">IF(H266,INT((TODAY()-H266)/365.25)&amp;" ans ","")</f>
        <v/>
      </c>
      <c r="J266" s="26"/>
      <c r="L266" s="12" t="s">
        <v>328</v>
      </c>
      <c r="M266" s="27" t="s">
        <v>57</v>
      </c>
    </row>
    <row r="267" customFormat="false" ht="20.1" hidden="false" customHeight="true" outlineLevel="0" collapsed="false">
      <c r="A267" s="20"/>
      <c r="B267" s="20"/>
      <c r="C267" s="20"/>
      <c r="D267" s="21"/>
      <c r="E267" s="31"/>
      <c r="F267" s="30" t="str">
        <f aca="false">IF(C267="Saint Quentin",INDEX(L:M,MATCH(D267,L:L,0),2),"")</f>
        <v/>
      </c>
      <c r="G267" s="20"/>
      <c r="H267" s="24"/>
      <c r="I267" s="25" t="str">
        <f aca="true">IF(H267,INT((TODAY()-H267)/365.25)&amp;" ans ","")</f>
        <v/>
      </c>
      <c r="J267" s="26"/>
      <c r="L267" s="12" t="s">
        <v>329</v>
      </c>
      <c r="M267" s="27" t="s">
        <v>6</v>
      </c>
    </row>
    <row r="268" customFormat="false" ht="20.1" hidden="false" customHeight="true" outlineLevel="0" collapsed="false">
      <c r="A268" s="20"/>
      <c r="B268" s="20"/>
      <c r="C268" s="20"/>
      <c r="D268" s="21"/>
      <c r="E268" s="31"/>
      <c r="F268" s="30" t="str">
        <f aca="false">IF(C268="Saint Quentin",INDEX(L:M,MATCH(D268,L:L,0),2),"")</f>
        <v/>
      </c>
      <c r="G268" s="20"/>
      <c r="H268" s="24"/>
      <c r="I268" s="25" t="str">
        <f aca="true">IF(H268,INT((TODAY()-H268)/365.25)&amp;" ans ","")</f>
        <v/>
      </c>
      <c r="J268" s="26"/>
      <c r="L268" s="12" t="s">
        <v>330</v>
      </c>
      <c r="M268" s="27" t="s">
        <v>57</v>
      </c>
    </row>
    <row r="269" customFormat="false" ht="20.1" hidden="false" customHeight="true" outlineLevel="0" collapsed="false">
      <c r="A269" s="20"/>
      <c r="B269" s="20"/>
      <c r="C269" s="20"/>
      <c r="D269" s="21"/>
      <c r="E269" s="31"/>
      <c r="F269" s="30" t="str">
        <f aca="false">IF(C269="Saint Quentin",INDEX(L:M,MATCH(D269,L:L,0),2),"")</f>
        <v/>
      </c>
      <c r="G269" s="20"/>
      <c r="H269" s="24"/>
      <c r="I269" s="25" t="str">
        <f aca="true">IF(H269,INT((TODAY()-H269)/365.25)&amp;" ans ","")</f>
        <v/>
      </c>
      <c r="J269" s="26"/>
      <c r="L269" s="12" t="s">
        <v>331</v>
      </c>
      <c r="M269" s="27" t="s">
        <v>26</v>
      </c>
    </row>
    <row r="270" customFormat="false" ht="20.1" hidden="false" customHeight="true" outlineLevel="0" collapsed="false">
      <c r="A270" s="20"/>
      <c r="B270" s="20"/>
      <c r="C270" s="20"/>
      <c r="D270" s="21"/>
      <c r="E270" s="31"/>
      <c r="F270" s="30" t="str">
        <f aca="false">IF(C270="Saint Quentin",INDEX(L:M,MATCH(D270,L:L,0),2),"")</f>
        <v/>
      </c>
      <c r="G270" s="20"/>
      <c r="H270" s="24"/>
      <c r="I270" s="25" t="str">
        <f aca="true">IF(H270,INT((TODAY()-H270)/365.25)&amp;" ans ","")</f>
        <v/>
      </c>
      <c r="J270" s="26"/>
      <c r="L270" s="12" t="s">
        <v>332</v>
      </c>
      <c r="M270" s="27" t="s">
        <v>57</v>
      </c>
    </row>
    <row r="271" customFormat="false" ht="20.1" hidden="false" customHeight="true" outlineLevel="0" collapsed="false">
      <c r="A271" s="20"/>
      <c r="B271" s="20"/>
      <c r="C271" s="20"/>
      <c r="D271" s="21"/>
      <c r="E271" s="31"/>
      <c r="F271" s="30" t="str">
        <f aca="false">IF(C271="Saint Quentin",INDEX(L:M,MATCH(D271,L:L,0),2),"")</f>
        <v/>
      </c>
      <c r="G271" s="20"/>
      <c r="H271" s="24"/>
      <c r="I271" s="25" t="str">
        <f aca="true">IF(H271,INT((TODAY()-H271)/365.25)&amp;" ans ","")</f>
        <v/>
      </c>
      <c r="J271" s="26"/>
      <c r="L271" s="12" t="s">
        <v>333</v>
      </c>
      <c r="M271" s="27" t="s">
        <v>54</v>
      </c>
    </row>
    <row r="272" customFormat="false" ht="20.1" hidden="false" customHeight="true" outlineLevel="0" collapsed="false">
      <c r="A272" s="20"/>
      <c r="B272" s="20"/>
      <c r="C272" s="20"/>
      <c r="D272" s="21"/>
      <c r="E272" s="31"/>
      <c r="F272" s="30" t="str">
        <f aca="false">IF(C272="Saint Quentin",INDEX(L:M,MATCH(D272,L:L,0),2),"")</f>
        <v/>
      </c>
      <c r="G272" s="20"/>
      <c r="H272" s="24"/>
      <c r="I272" s="25" t="str">
        <f aca="true">IF(H272,INT((TODAY()-H272)/365.25)&amp;" ans ","")</f>
        <v/>
      </c>
      <c r="J272" s="26"/>
      <c r="L272" s="12" t="s">
        <v>334</v>
      </c>
      <c r="M272" s="27" t="s">
        <v>49</v>
      </c>
    </row>
    <row r="273" customFormat="false" ht="20.1" hidden="false" customHeight="true" outlineLevel="0" collapsed="false">
      <c r="A273" s="20"/>
      <c r="B273" s="20"/>
      <c r="C273" s="20"/>
      <c r="D273" s="21"/>
      <c r="E273" s="31"/>
      <c r="F273" s="30" t="str">
        <f aca="false">IF(C273="Saint Quentin",INDEX(L:M,MATCH(D273,L:L,0),2),"")</f>
        <v/>
      </c>
      <c r="G273" s="20"/>
      <c r="H273" s="24"/>
      <c r="I273" s="25" t="str">
        <f aca="true">IF(H273,INT((TODAY()-H273)/365.25)&amp;" ans ","")</f>
        <v/>
      </c>
      <c r="J273" s="26"/>
      <c r="L273" s="12" t="s">
        <v>335</v>
      </c>
      <c r="M273" s="27" t="s">
        <v>49</v>
      </c>
    </row>
    <row r="274" customFormat="false" ht="20.1" hidden="false" customHeight="true" outlineLevel="0" collapsed="false">
      <c r="A274" s="20"/>
      <c r="B274" s="20"/>
      <c r="C274" s="20"/>
      <c r="D274" s="21"/>
      <c r="E274" s="31"/>
      <c r="F274" s="30" t="str">
        <f aca="false">IF(C274="Saint Quentin",INDEX(L:M,MATCH(D274,L:L,0),2),"")</f>
        <v/>
      </c>
      <c r="G274" s="20"/>
      <c r="H274" s="24"/>
      <c r="I274" s="25" t="str">
        <f aca="true">IF(H274,INT((TODAY()-H274)/365.25)&amp;" ans ","")</f>
        <v/>
      </c>
      <c r="J274" s="26"/>
      <c r="L274" s="12" t="s">
        <v>336</v>
      </c>
      <c r="M274" s="27" t="s">
        <v>49</v>
      </c>
    </row>
    <row r="275" customFormat="false" ht="20.1" hidden="false" customHeight="true" outlineLevel="0" collapsed="false">
      <c r="A275" s="20"/>
      <c r="B275" s="20"/>
      <c r="C275" s="20"/>
      <c r="D275" s="21"/>
      <c r="E275" s="31"/>
      <c r="F275" s="30" t="str">
        <f aca="false">IF(C275="Saint Quentin",INDEX(L:M,MATCH(D275,L:L,0),2),"")</f>
        <v/>
      </c>
      <c r="G275" s="20"/>
      <c r="H275" s="24"/>
      <c r="I275" s="25" t="str">
        <f aca="true">IF(H275,INT((TODAY()-H275)/365.25)&amp;" ans ","")</f>
        <v/>
      </c>
      <c r="J275" s="26"/>
      <c r="L275" s="12" t="s">
        <v>337</v>
      </c>
      <c r="M275" s="27" t="s">
        <v>26</v>
      </c>
    </row>
    <row r="276" customFormat="false" ht="20.1" hidden="false" customHeight="true" outlineLevel="0" collapsed="false">
      <c r="A276" s="20"/>
      <c r="B276" s="20"/>
      <c r="C276" s="20"/>
      <c r="D276" s="21"/>
      <c r="E276" s="31"/>
      <c r="F276" s="30" t="str">
        <f aca="false">IF(C276="Saint Quentin",INDEX(L:M,MATCH(D276,L:L,0),2),"")</f>
        <v/>
      </c>
      <c r="G276" s="20"/>
      <c r="H276" s="24"/>
      <c r="I276" s="25" t="str">
        <f aca="true">IF(H276,INT((TODAY()-H276)/365.25)&amp;" ans ","")</f>
        <v/>
      </c>
      <c r="J276" s="26"/>
      <c r="L276" s="12" t="s">
        <v>338</v>
      </c>
      <c r="M276" s="27" t="s">
        <v>54</v>
      </c>
    </row>
    <row r="277" customFormat="false" ht="20.1" hidden="false" customHeight="true" outlineLevel="0" collapsed="false">
      <c r="A277" s="20"/>
      <c r="B277" s="20"/>
      <c r="C277" s="20"/>
      <c r="D277" s="21"/>
      <c r="E277" s="31"/>
      <c r="F277" s="30" t="str">
        <f aca="false">IF(C277="Saint Quentin",INDEX(L:M,MATCH(D277,L:L,0),2),"")</f>
        <v/>
      </c>
      <c r="G277" s="20"/>
      <c r="H277" s="24"/>
      <c r="I277" s="25" t="str">
        <f aca="true">IF(H277,INT((TODAY()-H277)/365.25)&amp;" ans ","")</f>
        <v/>
      </c>
      <c r="J277" s="26"/>
      <c r="L277" s="12" t="s">
        <v>339</v>
      </c>
      <c r="M277" s="27" t="s">
        <v>57</v>
      </c>
    </row>
    <row r="278" customFormat="false" ht="20.1" hidden="false" customHeight="true" outlineLevel="0" collapsed="false">
      <c r="A278" s="20"/>
      <c r="B278" s="20"/>
      <c r="C278" s="20"/>
      <c r="D278" s="21"/>
      <c r="E278" s="31"/>
      <c r="F278" s="30" t="str">
        <f aca="false">IF(C278="Saint Quentin",INDEX(L:M,MATCH(D278,L:L,0),2),"")</f>
        <v/>
      </c>
      <c r="G278" s="20"/>
      <c r="H278" s="24"/>
      <c r="I278" s="25" t="str">
        <f aca="true">IF(H278,INT((TODAY()-H278)/365.25)&amp;" ans ","")</f>
        <v/>
      </c>
      <c r="J278" s="26"/>
      <c r="L278" s="12" t="s">
        <v>340</v>
      </c>
      <c r="M278" s="27" t="s">
        <v>54</v>
      </c>
    </row>
    <row r="279" customFormat="false" ht="20.1" hidden="false" customHeight="true" outlineLevel="0" collapsed="false">
      <c r="A279" s="20"/>
      <c r="B279" s="20"/>
      <c r="C279" s="20"/>
      <c r="D279" s="21"/>
      <c r="E279" s="31"/>
      <c r="F279" s="30" t="str">
        <f aca="false">IF(C279="Saint Quentin",INDEX(L:M,MATCH(D279,L:L,0),2),"")</f>
        <v/>
      </c>
      <c r="G279" s="20"/>
      <c r="H279" s="24"/>
      <c r="I279" s="25" t="str">
        <f aca="true">IF(H279,INT((TODAY()-H279)/365.25)&amp;" ans ","")</f>
        <v/>
      </c>
      <c r="J279" s="26"/>
      <c r="L279" s="12" t="s">
        <v>341</v>
      </c>
      <c r="M279" s="27" t="s">
        <v>54</v>
      </c>
    </row>
    <row r="280" customFormat="false" ht="20.1" hidden="false" customHeight="true" outlineLevel="0" collapsed="false">
      <c r="A280" s="20"/>
      <c r="B280" s="20"/>
      <c r="C280" s="20"/>
      <c r="D280" s="21"/>
      <c r="E280" s="31"/>
      <c r="F280" s="30" t="str">
        <f aca="false">IF(C280="Saint Quentin",INDEX(L:M,MATCH(D280,L:L,0),2),"")</f>
        <v/>
      </c>
      <c r="G280" s="20"/>
      <c r="H280" s="24"/>
      <c r="I280" s="25" t="str">
        <f aca="true">IF(H280,INT((TODAY()-H280)/365.25)&amp;" ans ","")</f>
        <v/>
      </c>
      <c r="J280" s="26"/>
      <c r="L280" s="12" t="s">
        <v>342</v>
      </c>
      <c r="M280" s="27" t="s">
        <v>26</v>
      </c>
    </row>
    <row r="281" customFormat="false" ht="20.1" hidden="false" customHeight="true" outlineLevel="0" collapsed="false">
      <c r="A281" s="20"/>
      <c r="B281" s="20"/>
      <c r="C281" s="20"/>
      <c r="D281" s="21"/>
      <c r="E281" s="31"/>
      <c r="F281" s="30" t="str">
        <f aca="false">IF(C281="Saint Quentin",INDEX(L:M,MATCH(D281,L:L,0),2),"")</f>
        <v/>
      </c>
      <c r="G281" s="20"/>
      <c r="H281" s="24"/>
      <c r="I281" s="25" t="str">
        <f aca="true">IF(H281,INT((TODAY()-H281)/365.25)&amp;" ans ","")</f>
        <v/>
      </c>
      <c r="J281" s="26"/>
      <c r="L281" s="12" t="s">
        <v>343</v>
      </c>
      <c r="M281" s="27" t="s">
        <v>57</v>
      </c>
    </row>
    <row r="282" customFormat="false" ht="20.1" hidden="false" customHeight="true" outlineLevel="0" collapsed="false">
      <c r="A282" s="20"/>
      <c r="B282" s="20"/>
      <c r="C282" s="20"/>
      <c r="D282" s="21"/>
      <c r="E282" s="31"/>
      <c r="F282" s="30" t="str">
        <f aca="false">IF(C282="Saint Quentin",INDEX(L:M,MATCH(D282,L:L,0),2),"")</f>
        <v/>
      </c>
      <c r="G282" s="20"/>
      <c r="H282" s="24"/>
      <c r="I282" s="25" t="str">
        <f aca="true">IF(H282,INT((TODAY()-H282)/365.25)&amp;" ans ","")</f>
        <v/>
      </c>
      <c r="J282" s="26"/>
      <c r="L282" s="12" t="s">
        <v>344</v>
      </c>
      <c r="M282" s="27" t="s">
        <v>57</v>
      </c>
    </row>
    <row r="283" customFormat="false" ht="20.1" hidden="false" customHeight="true" outlineLevel="0" collapsed="false">
      <c r="A283" s="20"/>
      <c r="B283" s="20"/>
      <c r="C283" s="20"/>
      <c r="D283" s="21"/>
      <c r="E283" s="31"/>
      <c r="F283" s="30" t="str">
        <f aca="false">IF(C283="Saint Quentin",INDEX(L:M,MATCH(D283,L:L,0),2),"")</f>
        <v/>
      </c>
      <c r="G283" s="20"/>
      <c r="H283" s="24"/>
      <c r="I283" s="25" t="str">
        <f aca="true">IF(H283,INT((TODAY()-H283)/365.25)&amp;" ans ","")</f>
        <v/>
      </c>
      <c r="J283" s="26"/>
      <c r="L283" s="12" t="s">
        <v>345</v>
      </c>
      <c r="M283" s="27" t="s">
        <v>49</v>
      </c>
    </row>
    <row r="284" customFormat="false" ht="20.1" hidden="false" customHeight="true" outlineLevel="0" collapsed="false">
      <c r="A284" s="20"/>
      <c r="B284" s="20"/>
      <c r="C284" s="20"/>
      <c r="D284" s="21"/>
      <c r="E284" s="31"/>
      <c r="F284" s="30" t="str">
        <f aca="false">IF(C284="Saint Quentin",INDEX(L:M,MATCH(D284,L:L,0),2),"")</f>
        <v/>
      </c>
      <c r="G284" s="20"/>
      <c r="H284" s="24"/>
      <c r="I284" s="25" t="str">
        <f aca="true">IF(H284,INT((TODAY()-H284)/365.25)&amp;" ans ","")</f>
        <v/>
      </c>
      <c r="J284" s="26"/>
      <c r="L284" s="12" t="s">
        <v>346</v>
      </c>
      <c r="M284" s="27" t="s">
        <v>37</v>
      </c>
    </row>
    <row r="285" customFormat="false" ht="20.1" hidden="false" customHeight="true" outlineLevel="0" collapsed="false">
      <c r="A285" s="20"/>
      <c r="B285" s="20"/>
      <c r="C285" s="20"/>
      <c r="D285" s="21"/>
      <c r="E285" s="31"/>
      <c r="F285" s="30" t="str">
        <f aca="false">IF(C285="Saint Quentin",INDEX(L:M,MATCH(D285,L:L,0),2),"")</f>
        <v/>
      </c>
      <c r="G285" s="20"/>
      <c r="H285" s="24"/>
      <c r="I285" s="25" t="str">
        <f aca="true">IF(H285,INT((TODAY()-H285)/365.25)&amp;" ans ","")</f>
        <v/>
      </c>
      <c r="J285" s="26"/>
      <c r="L285" s="12" t="s">
        <v>347</v>
      </c>
      <c r="M285" s="27" t="s">
        <v>49</v>
      </c>
    </row>
    <row r="286" customFormat="false" ht="20.1" hidden="false" customHeight="true" outlineLevel="0" collapsed="false">
      <c r="A286" s="20"/>
      <c r="B286" s="20"/>
      <c r="C286" s="20"/>
      <c r="D286" s="21"/>
      <c r="E286" s="31"/>
      <c r="F286" s="30" t="str">
        <f aca="false">IF(C286="Saint Quentin",INDEX(L:M,MATCH(D286,L:L,0),2),"")</f>
        <v/>
      </c>
      <c r="G286" s="20"/>
      <c r="H286" s="24"/>
      <c r="I286" s="25" t="str">
        <f aca="true">IF(H286,INT((TODAY()-H286)/365.25)&amp;" ans ","")</f>
        <v/>
      </c>
      <c r="J286" s="26"/>
      <c r="L286" s="12" t="s">
        <v>348</v>
      </c>
      <c r="M286" s="27" t="s">
        <v>54</v>
      </c>
    </row>
    <row r="287" customFormat="false" ht="20.1" hidden="false" customHeight="true" outlineLevel="0" collapsed="false">
      <c r="A287" s="20"/>
      <c r="B287" s="20"/>
      <c r="C287" s="20"/>
      <c r="D287" s="21"/>
      <c r="E287" s="31"/>
      <c r="F287" s="30" t="str">
        <f aca="false">IF(C287="Saint Quentin",INDEX(L:M,MATCH(D287,L:L,0),2),"")</f>
        <v/>
      </c>
      <c r="G287" s="20"/>
      <c r="H287" s="24"/>
      <c r="I287" s="25" t="str">
        <f aca="true">IF(H287,INT((TODAY()-H287)/365.25)&amp;" ans ","")</f>
        <v/>
      </c>
      <c r="J287" s="26"/>
      <c r="L287" s="12" t="s">
        <v>349</v>
      </c>
      <c r="M287" s="27" t="s">
        <v>26</v>
      </c>
    </row>
    <row r="288" customFormat="false" ht="20.1" hidden="false" customHeight="true" outlineLevel="0" collapsed="false">
      <c r="A288" s="20"/>
      <c r="B288" s="20"/>
      <c r="C288" s="20"/>
      <c r="D288" s="21"/>
      <c r="E288" s="31"/>
      <c r="F288" s="30" t="str">
        <f aca="false">IF(C288="Saint Quentin",INDEX(L:M,MATCH(D288,L:L,0),2),"")</f>
        <v/>
      </c>
      <c r="G288" s="20"/>
      <c r="H288" s="24"/>
      <c r="I288" s="25" t="str">
        <f aca="true">IF(H288,INT((TODAY()-H288)/365.25)&amp;" ans ","")</f>
        <v/>
      </c>
      <c r="J288" s="26"/>
      <c r="L288" s="12" t="s">
        <v>350</v>
      </c>
      <c r="M288" s="27" t="s">
        <v>49</v>
      </c>
    </row>
    <row r="289" customFormat="false" ht="20.1" hidden="false" customHeight="true" outlineLevel="0" collapsed="false">
      <c r="A289" s="20"/>
      <c r="B289" s="20"/>
      <c r="C289" s="20"/>
      <c r="D289" s="21"/>
      <c r="E289" s="31"/>
      <c r="F289" s="30" t="str">
        <f aca="false">IF(C289="Saint Quentin",INDEX(L:M,MATCH(D289,L:L,0),2),"")</f>
        <v/>
      </c>
      <c r="G289" s="20"/>
      <c r="H289" s="24"/>
      <c r="I289" s="25" t="str">
        <f aca="true">IF(H289,INT((TODAY()-H289)/365.25)&amp;" ans ","")</f>
        <v/>
      </c>
      <c r="J289" s="26"/>
      <c r="L289" s="12" t="s">
        <v>351</v>
      </c>
      <c r="M289" s="27" t="s">
        <v>46</v>
      </c>
    </row>
    <row r="290" customFormat="false" ht="20.1" hidden="false" customHeight="true" outlineLevel="0" collapsed="false">
      <c r="A290" s="20"/>
      <c r="B290" s="20"/>
      <c r="C290" s="20"/>
      <c r="D290" s="21"/>
      <c r="E290" s="31"/>
      <c r="F290" s="30" t="str">
        <f aca="false">IF(C290="Saint Quentin",INDEX(L:M,MATCH(D290,L:L,0),2),"")</f>
        <v/>
      </c>
      <c r="G290" s="20"/>
      <c r="H290" s="24"/>
      <c r="I290" s="25" t="str">
        <f aca="true">IF(H290,INT((TODAY()-H290)/365.25)&amp;" ans ","")</f>
        <v/>
      </c>
      <c r="J290" s="26"/>
      <c r="L290" s="12" t="s">
        <v>352</v>
      </c>
      <c r="M290" s="27" t="s">
        <v>37</v>
      </c>
    </row>
    <row r="291" customFormat="false" ht="20.1" hidden="false" customHeight="true" outlineLevel="0" collapsed="false">
      <c r="A291" s="20"/>
      <c r="B291" s="20"/>
      <c r="C291" s="20"/>
      <c r="D291" s="21"/>
      <c r="E291" s="31"/>
      <c r="F291" s="30" t="str">
        <f aca="false">IF(C291="Saint Quentin",INDEX(L:M,MATCH(D291,L:L,0),2),"")</f>
        <v/>
      </c>
      <c r="G291" s="20"/>
      <c r="H291" s="24"/>
      <c r="I291" s="25" t="str">
        <f aca="true">IF(H291,INT((TODAY()-H291)/365.25)&amp;" ans ","")</f>
        <v/>
      </c>
      <c r="J291" s="26"/>
      <c r="L291" s="12" t="s">
        <v>353</v>
      </c>
      <c r="M291" s="27" t="s">
        <v>28</v>
      </c>
    </row>
    <row r="292" customFormat="false" ht="20.1" hidden="false" customHeight="true" outlineLevel="0" collapsed="false">
      <c r="A292" s="20"/>
      <c r="B292" s="20"/>
      <c r="C292" s="20"/>
      <c r="D292" s="21"/>
      <c r="E292" s="31"/>
      <c r="F292" s="30" t="str">
        <f aca="false">IF(C292="Saint Quentin",INDEX(L:M,MATCH(D292,L:L,0),2),"")</f>
        <v/>
      </c>
      <c r="G292" s="20"/>
      <c r="H292" s="24"/>
      <c r="I292" s="25" t="str">
        <f aca="true">IF(H292,INT((TODAY()-H292)/365.25)&amp;" ans ","")</f>
        <v/>
      </c>
      <c r="J292" s="26"/>
      <c r="L292" s="12" t="s">
        <v>354</v>
      </c>
      <c r="M292" s="27" t="s">
        <v>57</v>
      </c>
    </row>
    <row r="293" customFormat="false" ht="20.1" hidden="false" customHeight="true" outlineLevel="0" collapsed="false">
      <c r="A293" s="20"/>
      <c r="B293" s="20"/>
      <c r="C293" s="20"/>
      <c r="D293" s="21"/>
      <c r="E293" s="31"/>
      <c r="F293" s="30" t="str">
        <f aca="false">IF(C293="Saint Quentin",INDEX(L:M,MATCH(D293,L:L,0),2),"")</f>
        <v/>
      </c>
      <c r="G293" s="20"/>
      <c r="H293" s="24"/>
      <c r="I293" s="25" t="str">
        <f aca="true">IF(H293,INT((TODAY()-H293)/365.25)&amp;" ans ","")</f>
        <v/>
      </c>
      <c r="J293" s="26"/>
      <c r="L293" s="12" t="s">
        <v>355</v>
      </c>
      <c r="M293" s="27" t="s">
        <v>28</v>
      </c>
    </row>
    <row r="294" customFormat="false" ht="20.1" hidden="false" customHeight="true" outlineLevel="0" collapsed="false">
      <c r="A294" s="20"/>
      <c r="B294" s="20"/>
      <c r="C294" s="20"/>
      <c r="D294" s="21"/>
      <c r="E294" s="31"/>
      <c r="F294" s="30" t="str">
        <f aca="false">IF(C294="Saint Quentin",INDEX(L:M,MATCH(D294,L:L,0),2),"")</f>
        <v/>
      </c>
      <c r="G294" s="20"/>
      <c r="H294" s="24"/>
      <c r="I294" s="25" t="str">
        <f aca="true">IF(H294,INT((TODAY()-H294)/365.25)&amp;" ans ","")</f>
        <v/>
      </c>
      <c r="J294" s="26"/>
      <c r="L294" s="12" t="s">
        <v>356</v>
      </c>
      <c r="M294" s="27" t="s">
        <v>54</v>
      </c>
    </row>
    <row r="295" customFormat="false" ht="20.1" hidden="false" customHeight="true" outlineLevel="0" collapsed="false">
      <c r="A295" s="20"/>
      <c r="B295" s="20"/>
      <c r="C295" s="20"/>
      <c r="D295" s="21"/>
      <c r="E295" s="31"/>
      <c r="F295" s="30" t="str">
        <f aca="false">IF(C295="Saint Quentin",INDEX(L:M,MATCH(D295,L:L,0),2),"")</f>
        <v/>
      </c>
      <c r="G295" s="20"/>
      <c r="H295" s="24"/>
      <c r="I295" s="25" t="str">
        <f aca="true">IF(H295,INT((TODAY()-H295)/365.25)&amp;" ans ","")</f>
        <v/>
      </c>
      <c r="J295" s="26"/>
      <c r="L295" s="12" t="s">
        <v>357</v>
      </c>
      <c r="M295" s="27" t="s">
        <v>54</v>
      </c>
    </row>
    <row r="296" customFormat="false" ht="20.1" hidden="false" customHeight="true" outlineLevel="0" collapsed="false">
      <c r="A296" s="20"/>
      <c r="B296" s="20"/>
      <c r="C296" s="20"/>
      <c r="D296" s="21"/>
      <c r="E296" s="31"/>
      <c r="F296" s="30" t="str">
        <f aca="false">IF(C296="Saint Quentin",INDEX(L:M,MATCH(D296,L:L,0),2),"")</f>
        <v/>
      </c>
      <c r="G296" s="20"/>
      <c r="H296" s="24"/>
      <c r="I296" s="25" t="str">
        <f aca="true">IF(H296,INT((TODAY()-H296)/365.25)&amp;" ans ","")</f>
        <v/>
      </c>
      <c r="J296" s="26"/>
      <c r="L296" s="12" t="s">
        <v>358</v>
      </c>
      <c r="M296" s="27" t="s">
        <v>28</v>
      </c>
    </row>
    <row r="297" customFormat="false" ht="20.1" hidden="false" customHeight="true" outlineLevel="0" collapsed="false">
      <c r="A297" s="20"/>
      <c r="B297" s="20"/>
      <c r="C297" s="20"/>
      <c r="D297" s="21"/>
      <c r="E297" s="31"/>
      <c r="F297" s="30" t="str">
        <f aca="false">IF(C297="Saint Quentin",INDEX(L:M,MATCH(D297,L:L,0),2),"")</f>
        <v/>
      </c>
      <c r="G297" s="20"/>
      <c r="H297" s="24"/>
      <c r="I297" s="25" t="str">
        <f aca="true">IF(H297,INT((TODAY()-H297)/365.25)&amp;" ans ","")</f>
        <v/>
      </c>
      <c r="J297" s="26"/>
      <c r="L297" s="12" t="s">
        <v>359</v>
      </c>
      <c r="M297" s="27" t="s">
        <v>37</v>
      </c>
    </row>
    <row r="298" customFormat="false" ht="20.1" hidden="false" customHeight="true" outlineLevel="0" collapsed="false">
      <c r="A298" s="20"/>
      <c r="B298" s="20"/>
      <c r="C298" s="20"/>
      <c r="D298" s="21"/>
      <c r="E298" s="31"/>
      <c r="F298" s="30" t="str">
        <f aca="false">IF(C298="Saint Quentin",INDEX(L:M,MATCH(D298,L:L,0),2),"")</f>
        <v/>
      </c>
      <c r="G298" s="20"/>
      <c r="H298" s="24"/>
      <c r="I298" s="25" t="str">
        <f aca="true">IF(H298,INT((TODAY()-H298)/365.25)&amp;" ans ","")</f>
        <v/>
      </c>
      <c r="J298" s="26"/>
      <c r="L298" s="12" t="s">
        <v>360</v>
      </c>
      <c r="M298" s="27" t="s">
        <v>28</v>
      </c>
    </row>
    <row r="299" customFormat="false" ht="20.1" hidden="false" customHeight="true" outlineLevel="0" collapsed="false">
      <c r="A299" s="20"/>
      <c r="B299" s="20"/>
      <c r="C299" s="20"/>
      <c r="D299" s="21"/>
      <c r="E299" s="31"/>
      <c r="F299" s="30" t="str">
        <f aca="false">IF(C299="Saint Quentin",INDEX(L:M,MATCH(D299,L:L,0),2),"")</f>
        <v/>
      </c>
      <c r="G299" s="20"/>
      <c r="H299" s="24"/>
      <c r="I299" s="25" t="str">
        <f aca="true">IF(H299,INT((TODAY()-H299)/365.25)&amp;" ans ","")</f>
        <v/>
      </c>
      <c r="J299" s="26"/>
      <c r="L299" s="12" t="s">
        <v>361</v>
      </c>
      <c r="M299" s="27" t="s">
        <v>54</v>
      </c>
    </row>
    <row r="300" customFormat="false" ht="20.1" hidden="false" customHeight="true" outlineLevel="0" collapsed="false">
      <c r="A300" s="20"/>
      <c r="B300" s="20"/>
      <c r="C300" s="20"/>
      <c r="D300" s="21"/>
      <c r="E300" s="31"/>
      <c r="F300" s="30" t="str">
        <f aca="false">IF(C300="Saint Quentin",INDEX(L:M,MATCH(D300,L:L,0),2),"")</f>
        <v/>
      </c>
      <c r="G300" s="20"/>
      <c r="H300" s="24"/>
      <c r="I300" s="25" t="str">
        <f aca="true">IF(H300,INT((TODAY()-H300)/365.25)&amp;" ans ","")</f>
        <v/>
      </c>
      <c r="J300" s="26"/>
      <c r="L300" s="12" t="s">
        <v>362</v>
      </c>
      <c r="M300" s="27" t="s">
        <v>28</v>
      </c>
    </row>
    <row r="301" customFormat="false" ht="20.1" hidden="false" customHeight="true" outlineLevel="0" collapsed="false">
      <c r="A301" s="20"/>
      <c r="B301" s="20"/>
      <c r="C301" s="20"/>
      <c r="D301" s="21"/>
      <c r="E301" s="31"/>
      <c r="F301" s="30" t="str">
        <f aca="false">IF(C301="Saint Quentin",INDEX(L:M,MATCH(D301,L:L,0),2),"")</f>
        <v/>
      </c>
      <c r="G301" s="20"/>
      <c r="H301" s="24"/>
      <c r="I301" s="25" t="str">
        <f aca="true">IF(H301,INT((TODAY()-H301)/365.25)&amp;" ans ","")</f>
        <v/>
      </c>
      <c r="J301" s="26"/>
      <c r="L301" s="12" t="s">
        <v>363</v>
      </c>
      <c r="M301" s="27" t="s">
        <v>28</v>
      </c>
    </row>
    <row r="302" customFormat="false" ht="20.1" hidden="false" customHeight="true" outlineLevel="0" collapsed="false">
      <c r="A302" s="20"/>
      <c r="B302" s="20"/>
      <c r="C302" s="20"/>
      <c r="D302" s="21"/>
      <c r="E302" s="31"/>
      <c r="F302" s="30" t="str">
        <f aca="false">IF(C302="Saint Quentin",INDEX(L:M,MATCH(D302,L:L,0),2),"")</f>
        <v/>
      </c>
      <c r="G302" s="20"/>
      <c r="H302" s="24"/>
      <c r="I302" s="25" t="str">
        <f aca="true">IF(H302,INT((TODAY()-H302)/365.25)&amp;" ans ","")</f>
        <v/>
      </c>
      <c r="J302" s="26"/>
      <c r="L302" s="12" t="s">
        <v>364</v>
      </c>
      <c r="M302" s="27" t="s">
        <v>54</v>
      </c>
    </row>
    <row r="303" customFormat="false" ht="20.1" hidden="false" customHeight="true" outlineLevel="0" collapsed="false">
      <c r="A303" s="20"/>
      <c r="B303" s="20"/>
      <c r="C303" s="20"/>
      <c r="D303" s="21"/>
      <c r="E303" s="31"/>
      <c r="F303" s="30" t="str">
        <f aca="false">IF(C303="Saint Quentin",INDEX(L:M,MATCH(D303,L:L,0),2),"")</f>
        <v/>
      </c>
      <c r="G303" s="20"/>
      <c r="H303" s="24"/>
      <c r="I303" s="25" t="str">
        <f aca="true">IF(H303,INT((TODAY()-H303)/365.25)&amp;" ans ","")</f>
        <v/>
      </c>
      <c r="J303" s="26"/>
      <c r="L303" s="12" t="s">
        <v>365</v>
      </c>
      <c r="M303" s="27" t="s">
        <v>26</v>
      </c>
    </row>
    <row r="304" customFormat="false" ht="20.1" hidden="false" customHeight="true" outlineLevel="0" collapsed="false">
      <c r="A304" s="20"/>
      <c r="B304" s="20"/>
      <c r="C304" s="20"/>
      <c r="D304" s="21"/>
      <c r="E304" s="31"/>
      <c r="F304" s="30" t="str">
        <f aca="false">IF(C304="Saint Quentin",INDEX(L:M,MATCH(D304,L:L,0),2),"")</f>
        <v/>
      </c>
      <c r="G304" s="20"/>
      <c r="H304" s="24"/>
      <c r="I304" s="25" t="str">
        <f aca="true">IF(H304,INT((TODAY()-H304)/365.25)&amp;" ans ","")</f>
        <v/>
      </c>
      <c r="J304" s="26"/>
      <c r="L304" s="12" t="s">
        <v>366</v>
      </c>
      <c r="M304" s="27" t="s">
        <v>37</v>
      </c>
    </row>
    <row r="305" customFormat="false" ht="20.1" hidden="false" customHeight="true" outlineLevel="0" collapsed="false">
      <c r="A305" s="20"/>
      <c r="B305" s="20"/>
      <c r="C305" s="20"/>
      <c r="D305" s="21"/>
      <c r="E305" s="31"/>
      <c r="F305" s="30" t="str">
        <f aca="false">IF(C305="Saint Quentin",INDEX(L:M,MATCH(D305,L:L,0),2),"")</f>
        <v/>
      </c>
      <c r="G305" s="20"/>
      <c r="H305" s="24"/>
      <c r="I305" s="25" t="str">
        <f aca="true">IF(H305,INT((TODAY()-H305)/365.25)&amp;" ans ","")</f>
        <v/>
      </c>
      <c r="J305" s="26"/>
      <c r="L305" s="12" t="s">
        <v>367</v>
      </c>
      <c r="M305" s="27" t="s">
        <v>26</v>
      </c>
    </row>
    <row r="306" customFormat="false" ht="20.1" hidden="false" customHeight="true" outlineLevel="0" collapsed="false">
      <c r="A306" s="20"/>
      <c r="B306" s="20"/>
      <c r="C306" s="20"/>
      <c r="D306" s="21"/>
      <c r="E306" s="31"/>
      <c r="F306" s="30" t="str">
        <f aca="false">IF(C306="Saint Quentin",INDEX(L:M,MATCH(D306,L:L,0),2),"")</f>
        <v/>
      </c>
      <c r="G306" s="20"/>
      <c r="H306" s="24"/>
      <c r="I306" s="25" t="str">
        <f aca="true">IF(H306,INT((TODAY()-H306)/365.25)&amp;" ans ","")</f>
        <v/>
      </c>
      <c r="J306" s="26"/>
      <c r="L306" s="12" t="s">
        <v>368</v>
      </c>
      <c r="M306" s="27" t="s">
        <v>37</v>
      </c>
    </row>
    <row r="307" customFormat="false" ht="20.1" hidden="false" customHeight="true" outlineLevel="0" collapsed="false">
      <c r="A307" s="20"/>
      <c r="B307" s="20"/>
      <c r="C307" s="20"/>
      <c r="D307" s="21"/>
      <c r="E307" s="31"/>
      <c r="F307" s="30" t="str">
        <f aca="false">IF(C307="Saint Quentin",INDEX(L:M,MATCH(D307,L:L,0),2),"")</f>
        <v/>
      </c>
      <c r="G307" s="20"/>
      <c r="H307" s="24"/>
      <c r="I307" s="25" t="str">
        <f aca="true">IF(H307,INT((TODAY()-H307)/365.25)&amp;" ans ","")</f>
        <v/>
      </c>
      <c r="J307" s="26"/>
      <c r="L307" s="12" t="s">
        <v>369</v>
      </c>
      <c r="M307" s="27" t="s">
        <v>26</v>
      </c>
    </row>
    <row r="308" customFormat="false" ht="20.1" hidden="false" customHeight="true" outlineLevel="0" collapsed="false">
      <c r="A308" s="20"/>
      <c r="B308" s="20"/>
      <c r="C308" s="20"/>
      <c r="D308" s="21"/>
      <c r="E308" s="31"/>
      <c r="F308" s="30" t="str">
        <f aca="false">IF(C308="Saint Quentin",INDEX(L:M,MATCH(D308,L:L,0),2),"")</f>
        <v/>
      </c>
      <c r="G308" s="20"/>
      <c r="H308" s="24"/>
      <c r="I308" s="25" t="str">
        <f aca="true">IF(H308,INT((TODAY()-H308)/365.25)&amp;" ans ","")</f>
        <v/>
      </c>
      <c r="J308" s="26"/>
      <c r="L308" s="12" t="s">
        <v>370</v>
      </c>
      <c r="M308" s="27" t="s">
        <v>41</v>
      </c>
    </row>
    <row r="309" customFormat="false" ht="20.1" hidden="false" customHeight="true" outlineLevel="0" collapsed="false">
      <c r="A309" s="20"/>
      <c r="B309" s="20"/>
      <c r="C309" s="20"/>
      <c r="D309" s="21"/>
      <c r="E309" s="31"/>
      <c r="F309" s="30" t="str">
        <f aca="false">IF(C309="Saint Quentin",INDEX(L:M,MATCH(D309,L:L,0),2),"")</f>
        <v/>
      </c>
      <c r="G309" s="20"/>
      <c r="H309" s="24"/>
      <c r="I309" s="25" t="str">
        <f aca="true">IF(H309,INT((TODAY()-H309)/365.25)&amp;" ans ","")</f>
        <v/>
      </c>
      <c r="J309" s="26"/>
      <c r="L309" s="12" t="s">
        <v>371</v>
      </c>
      <c r="M309" s="27" t="s">
        <v>26</v>
      </c>
    </row>
    <row r="310" customFormat="false" ht="20.1" hidden="false" customHeight="true" outlineLevel="0" collapsed="false">
      <c r="A310" s="20"/>
      <c r="B310" s="20"/>
      <c r="C310" s="20"/>
      <c r="D310" s="21"/>
      <c r="E310" s="31"/>
      <c r="F310" s="30" t="str">
        <f aca="false">IF(C310="Saint Quentin",INDEX(L:M,MATCH(D310,L:L,0),2),"")</f>
        <v/>
      </c>
      <c r="G310" s="20"/>
      <c r="H310" s="24"/>
      <c r="I310" s="25" t="str">
        <f aca="true">IF(H310,INT((TODAY()-H310)/365.25)&amp;" ans ","")</f>
        <v/>
      </c>
      <c r="J310" s="26"/>
      <c r="L310" s="12" t="s">
        <v>372</v>
      </c>
      <c r="M310" s="27" t="s">
        <v>57</v>
      </c>
    </row>
    <row r="311" customFormat="false" ht="20.1" hidden="false" customHeight="true" outlineLevel="0" collapsed="false">
      <c r="A311" s="20"/>
      <c r="B311" s="20"/>
      <c r="C311" s="20"/>
      <c r="D311" s="21"/>
      <c r="E311" s="31"/>
      <c r="F311" s="30" t="str">
        <f aca="false">IF(C311="Saint Quentin",INDEX(L:M,MATCH(D311,L:L,0),2),"")</f>
        <v/>
      </c>
      <c r="G311" s="20"/>
      <c r="H311" s="24"/>
      <c r="I311" s="25" t="str">
        <f aca="true">IF(H311,INT((TODAY()-H311)/365.25)&amp;" ans ","")</f>
        <v/>
      </c>
      <c r="J311" s="26"/>
      <c r="L311" s="12" t="s">
        <v>373</v>
      </c>
      <c r="M311" s="27" t="s">
        <v>37</v>
      </c>
    </row>
    <row r="312" customFormat="false" ht="20.1" hidden="false" customHeight="true" outlineLevel="0" collapsed="false">
      <c r="A312" s="20"/>
      <c r="B312" s="20"/>
      <c r="C312" s="20"/>
      <c r="D312" s="21"/>
      <c r="E312" s="31"/>
      <c r="F312" s="30" t="str">
        <f aca="false">IF(C312="Saint Quentin",INDEX(L:M,MATCH(D312,L:L,0),2),"")</f>
        <v/>
      </c>
      <c r="G312" s="20"/>
      <c r="H312" s="24"/>
      <c r="I312" s="25" t="str">
        <f aca="true">IF(H312,INT((TODAY()-H312)/365.25)&amp;" ans ","")</f>
        <v/>
      </c>
      <c r="J312" s="26"/>
      <c r="L312" s="12" t="s">
        <v>374</v>
      </c>
      <c r="M312" s="27" t="s">
        <v>28</v>
      </c>
    </row>
    <row r="313" customFormat="false" ht="20.1" hidden="false" customHeight="true" outlineLevel="0" collapsed="false">
      <c r="A313" s="20"/>
      <c r="B313" s="20"/>
      <c r="C313" s="20"/>
      <c r="D313" s="21"/>
      <c r="E313" s="31"/>
      <c r="F313" s="30" t="str">
        <f aca="false">IF(C313="Saint Quentin",INDEX(L:M,MATCH(D313,L:L,0),2),"")</f>
        <v/>
      </c>
      <c r="G313" s="20"/>
      <c r="H313" s="24"/>
      <c r="I313" s="25" t="str">
        <f aca="true">IF(H313,INT((TODAY()-H313)/365.25)&amp;" ans ","")</f>
        <v/>
      </c>
      <c r="J313" s="26"/>
      <c r="L313" s="12" t="s">
        <v>375</v>
      </c>
      <c r="M313" s="27" t="s">
        <v>26</v>
      </c>
    </row>
    <row r="314" customFormat="false" ht="20.1" hidden="false" customHeight="true" outlineLevel="0" collapsed="false">
      <c r="A314" s="20"/>
      <c r="B314" s="20"/>
      <c r="C314" s="20"/>
      <c r="D314" s="21"/>
      <c r="E314" s="31"/>
      <c r="F314" s="30" t="str">
        <f aca="false">IF(C314="Saint Quentin",INDEX(L:M,MATCH(D314,L:L,0),2),"")</f>
        <v/>
      </c>
      <c r="G314" s="20"/>
      <c r="H314" s="24"/>
      <c r="I314" s="25" t="str">
        <f aca="true">IF(H314,INT((TODAY()-H314)/365.25)&amp;" ans ","")</f>
        <v/>
      </c>
      <c r="J314" s="26"/>
      <c r="L314" s="12" t="s">
        <v>376</v>
      </c>
      <c r="M314" s="27" t="s">
        <v>54</v>
      </c>
    </row>
    <row r="315" customFormat="false" ht="20.1" hidden="false" customHeight="true" outlineLevel="0" collapsed="false">
      <c r="A315" s="20"/>
      <c r="B315" s="20"/>
      <c r="C315" s="20"/>
      <c r="D315" s="21"/>
      <c r="E315" s="31"/>
      <c r="F315" s="30" t="str">
        <f aca="false">IF(C315="Saint Quentin",INDEX(L:M,MATCH(D315,L:L,0),2),"")</f>
        <v/>
      </c>
      <c r="G315" s="20"/>
      <c r="H315" s="24"/>
      <c r="I315" s="25" t="str">
        <f aca="true">IF(H315,INT((TODAY()-H315)/365.25)&amp;" ans ","")</f>
        <v/>
      </c>
      <c r="J315" s="26"/>
      <c r="L315" s="12" t="s">
        <v>377</v>
      </c>
      <c r="M315" s="27" t="s">
        <v>26</v>
      </c>
    </row>
    <row r="316" customFormat="false" ht="20.1" hidden="false" customHeight="true" outlineLevel="0" collapsed="false">
      <c r="A316" s="20"/>
      <c r="B316" s="20"/>
      <c r="C316" s="20"/>
      <c r="D316" s="21"/>
      <c r="E316" s="31"/>
      <c r="F316" s="30" t="str">
        <f aca="false">IF(C316="Saint Quentin",INDEX(L:M,MATCH(D316,L:L,0),2),"")</f>
        <v/>
      </c>
      <c r="G316" s="20"/>
      <c r="H316" s="24"/>
      <c r="I316" s="25" t="str">
        <f aca="true">IF(H316,INT((TODAY()-H316)/365.25)&amp;" ans ","")</f>
        <v/>
      </c>
      <c r="J316" s="26"/>
      <c r="L316" s="12" t="s">
        <v>378</v>
      </c>
      <c r="M316" s="27" t="s">
        <v>28</v>
      </c>
    </row>
    <row r="317" customFormat="false" ht="20.1" hidden="false" customHeight="true" outlineLevel="0" collapsed="false">
      <c r="A317" s="20"/>
      <c r="B317" s="20"/>
      <c r="C317" s="20"/>
      <c r="D317" s="21"/>
      <c r="E317" s="31"/>
      <c r="F317" s="30" t="str">
        <f aca="false">IF(C317="Saint Quentin",INDEX(L:M,MATCH(D317,L:L,0),2),"")</f>
        <v/>
      </c>
      <c r="G317" s="20"/>
      <c r="H317" s="24"/>
      <c r="I317" s="25" t="str">
        <f aca="true">IF(H317,INT((TODAY()-H317)/365.25)&amp;" ans ","")</f>
        <v/>
      </c>
      <c r="J317" s="26"/>
      <c r="L317" s="12" t="s">
        <v>379</v>
      </c>
      <c r="M317" s="27" t="s">
        <v>37</v>
      </c>
    </row>
    <row r="318" customFormat="false" ht="20.1" hidden="false" customHeight="true" outlineLevel="0" collapsed="false">
      <c r="A318" s="20"/>
      <c r="B318" s="20"/>
      <c r="C318" s="20"/>
      <c r="D318" s="21"/>
      <c r="E318" s="31"/>
      <c r="F318" s="30" t="str">
        <f aca="false">IF(C318="Saint Quentin",INDEX(L:M,MATCH(D318,L:L,0),2),"")</f>
        <v/>
      </c>
      <c r="G318" s="20"/>
      <c r="H318" s="24"/>
      <c r="I318" s="25" t="str">
        <f aca="true">IF(H318,INT((TODAY()-H318)/365.25)&amp;" ans ","")</f>
        <v/>
      </c>
      <c r="J318" s="26"/>
      <c r="L318" s="12" t="s">
        <v>380</v>
      </c>
      <c r="M318" s="27" t="s">
        <v>54</v>
      </c>
    </row>
    <row r="319" customFormat="false" ht="20.1" hidden="false" customHeight="true" outlineLevel="0" collapsed="false">
      <c r="A319" s="20"/>
      <c r="B319" s="20"/>
      <c r="C319" s="20"/>
      <c r="D319" s="21"/>
      <c r="E319" s="31"/>
      <c r="F319" s="30" t="str">
        <f aca="false">IF(C319="Saint Quentin",INDEX(L:M,MATCH(D319,L:L,0),2),"")</f>
        <v/>
      </c>
      <c r="G319" s="20"/>
      <c r="H319" s="24"/>
      <c r="I319" s="25" t="str">
        <f aca="true">IF(H319,INT((TODAY()-H319)/365.25)&amp;" ans ","")</f>
        <v/>
      </c>
      <c r="J319" s="26"/>
      <c r="L319" s="12" t="s">
        <v>381</v>
      </c>
      <c r="M319" s="27" t="s">
        <v>26</v>
      </c>
    </row>
    <row r="320" customFormat="false" ht="20.1" hidden="false" customHeight="true" outlineLevel="0" collapsed="false">
      <c r="A320" s="20"/>
      <c r="B320" s="20"/>
      <c r="C320" s="20"/>
      <c r="D320" s="21"/>
      <c r="E320" s="31"/>
      <c r="F320" s="30" t="str">
        <f aca="false">IF(C320="Saint Quentin",INDEX(L:M,MATCH(D320,L:L,0),2),"")</f>
        <v/>
      </c>
      <c r="G320" s="20"/>
      <c r="H320" s="24"/>
      <c r="I320" s="25" t="str">
        <f aca="true">IF(H320,INT((TODAY()-H320)/365.25)&amp;" ans ","")</f>
        <v/>
      </c>
      <c r="J320" s="26"/>
      <c r="L320" s="12" t="s">
        <v>382</v>
      </c>
      <c r="M320" s="27" t="s">
        <v>28</v>
      </c>
    </row>
    <row r="321" customFormat="false" ht="20.1" hidden="false" customHeight="true" outlineLevel="0" collapsed="false">
      <c r="A321" s="20"/>
      <c r="B321" s="20"/>
      <c r="C321" s="20"/>
      <c r="D321" s="21"/>
      <c r="E321" s="31"/>
      <c r="F321" s="30" t="str">
        <f aca="false">IF(C321="Saint Quentin",INDEX(L:M,MATCH(D321,L:L,0),2),"")</f>
        <v/>
      </c>
      <c r="G321" s="20"/>
      <c r="H321" s="24"/>
      <c r="I321" s="25" t="str">
        <f aca="true">IF(H321,INT((TODAY()-H321)/365.25)&amp;" ans ","")</f>
        <v/>
      </c>
      <c r="J321" s="26"/>
      <c r="L321" s="12" t="s">
        <v>383</v>
      </c>
      <c r="M321" s="27" t="s">
        <v>26</v>
      </c>
    </row>
    <row r="322" customFormat="false" ht="20.1" hidden="false" customHeight="true" outlineLevel="0" collapsed="false">
      <c r="A322" s="20"/>
      <c r="B322" s="20"/>
      <c r="C322" s="20"/>
      <c r="D322" s="21"/>
      <c r="E322" s="31"/>
      <c r="F322" s="30" t="str">
        <f aca="false">IF(C322="Saint Quentin",INDEX(L:M,MATCH(D322,L:L,0),2),"")</f>
        <v/>
      </c>
      <c r="G322" s="20"/>
      <c r="H322" s="24"/>
      <c r="I322" s="25" t="str">
        <f aca="true">IF(H322,INT((TODAY()-H322)/365.25)&amp;" ans ","")</f>
        <v/>
      </c>
      <c r="J322" s="26"/>
      <c r="L322" s="12" t="s">
        <v>384</v>
      </c>
      <c r="M322" s="27" t="s">
        <v>26</v>
      </c>
    </row>
    <row r="323" customFormat="false" ht="20.1" hidden="false" customHeight="true" outlineLevel="0" collapsed="false">
      <c r="A323" s="20"/>
      <c r="B323" s="20"/>
      <c r="C323" s="20"/>
      <c r="D323" s="21"/>
      <c r="E323" s="31"/>
      <c r="F323" s="30" t="str">
        <f aca="false">IF(C323="Saint Quentin",INDEX(L:M,MATCH(D323,L:L,0),2),"")</f>
        <v/>
      </c>
      <c r="G323" s="20"/>
      <c r="H323" s="24"/>
      <c r="I323" s="25" t="str">
        <f aca="true">IF(H323,INT((TODAY()-H323)/365.25)&amp;" ans ","")</f>
        <v/>
      </c>
      <c r="J323" s="26"/>
      <c r="L323" s="12" t="s">
        <v>385</v>
      </c>
      <c r="M323" s="27" t="s">
        <v>49</v>
      </c>
    </row>
    <row r="324" customFormat="false" ht="20.1" hidden="false" customHeight="true" outlineLevel="0" collapsed="false">
      <c r="A324" s="20"/>
      <c r="B324" s="20"/>
      <c r="C324" s="20"/>
      <c r="D324" s="21"/>
      <c r="E324" s="31"/>
      <c r="F324" s="30" t="str">
        <f aca="false">IF(C324="Saint Quentin",INDEX(L:M,MATCH(D324,L:L,0),2),"")</f>
        <v/>
      </c>
      <c r="G324" s="20"/>
      <c r="H324" s="24"/>
      <c r="I324" s="25" t="str">
        <f aca="true">IF(H324,INT((TODAY()-H324)/365.25)&amp;" ans ","")</f>
        <v/>
      </c>
      <c r="J324" s="26"/>
      <c r="L324" s="12" t="s">
        <v>386</v>
      </c>
      <c r="M324" s="27" t="s">
        <v>28</v>
      </c>
    </row>
    <row r="325" customFormat="false" ht="20.1" hidden="false" customHeight="true" outlineLevel="0" collapsed="false">
      <c r="A325" s="20"/>
      <c r="B325" s="20"/>
      <c r="C325" s="20"/>
      <c r="D325" s="21"/>
      <c r="E325" s="31"/>
      <c r="F325" s="30" t="str">
        <f aca="false">IF(C325="Saint Quentin",INDEX(L:M,MATCH(D325,L:L,0),2),"")</f>
        <v/>
      </c>
      <c r="G325" s="20"/>
      <c r="H325" s="24"/>
      <c r="I325" s="25" t="str">
        <f aca="true">IF(H325,INT((TODAY()-H325)/365.25)&amp;" ans ","")</f>
        <v/>
      </c>
      <c r="J325" s="26"/>
      <c r="L325" s="12" t="s">
        <v>387</v>
      </c>
      <c r="M325" s="27" t="s">
        <v>26</v>
      </c>
    </row>
    <row r="326" customFormat="false" ht="20.1" hidden="false" customHeight="true" outlineLevel="0" collapsed="false">
      <c r="A326" s="20"/>
      <c r="B326" s="20"/>
      <c r="C326" s="20"/>
      <c r="D326" s="21"/>
      <c r="E326" s="31"/>
      <c r="F326" s="30" t="str">
        <f aca="false">IF(C326="Saint Quentin",INDEX(L:M,MATCH(D326,L:L,0),2),"")</f>
        <v/>
      </c>
      <c r="G326" s="20"/>
      <c r="H326" s="24"/>
      <c r="I326" s="25" t="str">
        <f aca="true">IF(H326,INT((TODAY()-H326)/365.25)&amp;" ans ","")</f>
        <v/>
      </c>
      <c r="J326" s="26"/>
      <c r="L326" s="12" t="s">
        <v>388</v>
      </c>
      <c r="M326" s="27" t="s">
        <v>49</v>
      </c>
    </row>
    <row r="327" customFormat="false" ht="20.1" hidden="false" customHeight="true" outlineLevel="0" collapsed="false">
      <c r="A327" s="20"/>
      <c r="B327" s="20"/>
      <c r="C327" s="20"/>
      <c r="D327" s="21"/>
      <c r="E327" s="31"/>
      <c r="F327" s="30" t="str">
        <f aca="false">IF(C327="Saint Quentin",INDEX(L:M,MATCH(D327,L:L,0),2),"")</f>
        <v/>
      </c>
      <c r="G327" s="20"/>
      <c r="H327" s="24"/>
      <c r="I327" s="25" t="str">
        <f aca="true">IF(H327,INT((TODAY()-H327)/365.25)&amp;" ans ","")</f>
        <v/>
      </c>
      <c r="J327" s="26"/>
      <c r="L327" s="12" t="s">
        <v>389</v>
      </c>
      <c r="M327" s="27" t="s">
        <v>26</v>
      </c>
    </row>
    <row r="328" customFormat="false" ht="20.1" hidden="false" customHeight="true" outlineLevel="0" collapsed="false">
      <c r="A328" s="20"/>
      <c r="B328" s="20"/>
      <c r="C328" s="20"/>
      <c r="D328" s="21"/>
      <c r="E328" s="31"/>
      <c r="F328" s="30" t="str">
        <f aca="false">IF(C328="Saint Quentin",INDEX(L:M,MATCH(D328,L:L,0),2),"")</f>
        <v/>
      </c>
      <c r="G328" s="20"/>
      <c r="H328" s="24"/>
      <c r="I328" s="25" t="str">
        <f aca="true">IF(H328,INT((TODAY()-H328)/365.25)&amp;" ans ","")</f>
        <v/>
      </c>
      <c r="J328" s="26"/>
      <c r="L328" s="12" t="s">
        <v>390</v>
      </c>
      <c r="M328" s="27"/>
    </row>
    <row r="329" customFormat="false" ht="20.1" hidden="false" customHeight="true" outlineLevel="0" collapsed="false">
      <c r="A329" s="20"/>
      <c r="B329" s="20"/>
      <c r="C329" s="20"/>
      <c r="D329" s="21"/>
      <c r="E329" s="31"/>
      <c r="F329" s="30" t="str">
        <f aca="false">IF(C329="Saint Quentin",INDEX(L:M,MATCH(D329,L:L,0),2),"")</f>
        <v/>
      </c>
      <c r="G329" s="20"/>
      <c r="H329" s="24"/>
      <c r="I329" s="25" t="str">
        <f aca="true">IF(H329,INT((TODAY()-H329)/365.25)&amp;" ans ","")</f>
        <v/>
      </c>
      <c r="J329" s="26"/>
      <c r="L329" s="12" t="s">
        <v>391</v>
      </c>
      <c r="M329" s="27" t="s">
        <v>28</v>
      </c>
    </row>
    <row r="330" customFormat="false" ht="20.1" hidden="false" customHeight="true" outlineLevel="0" collapsed="false">
      <c r="A330" s="20"/>
      <c r="B330" s="20"/>
      <c r="C330" s="20"/>
      <c r="D330" s="21"/>
      <c r="E330" s="31"/>
      <c r="F330" s="30" t="str">
        <f aca="false">IF(C330="Saint Quentin",INDEX(L:M,MATCH(D330,L:L,0),2),"")</f>
        <v/>
      </c>
      <c r="G330" s="20"/>
      <c r="H330" s="24"/>
      <c r="I330" s="25" t="str">
        <f aca="true">IF(H330,INT((TODAY()-H330)/365.25)&amp;" ans ","")</f>
        <v/>
      </c>
      <c r="J330" s="26"/>
      <c r="L330" s="12" t="s">
        <v>392</v>
      </c>
      <c r="M330" s="27" t="s">
        <v>26</v>
      </c>
    </row>
    <row r="331" customFormat="false" ht="20.1" hidden="false" customHeight="true" outlineLevel="0" collapsed="false">
      <c r="A331" s="20"/>
      <c r="B331" s="20"/>
      <c r="C331" s="20"/>
      <c r="D331" s="21"/>
      <c r="E331" s="31"/>
      <c r="F331" s="30" t="str">
        <f aca="false">IF(C331="Saint Quentin",INDEX(L:M,MATCH(D331,L:L,0),2),"")</f>
        <v/>
      </c>
      <c r="G331" s="20"/>
      <c r="H331" s="24"/>
      <c r="I331" s="25" t="str">
        <f aca="true">IF(H331,INT((TODAY()-H331)/365.25)&amp;" ans ","")</f>
        <v/>
      </c>
      <c r="J331" s="26"/>
      <c r="L331" s="12" t="s">
        <v>393</v>
      </c>
      <c r="M331" s="27" t="s">
        <v>26</v>
      </c>
    </row>
    <row r="332" customFormat="false" ht="20.1" hidden="false" customHeight="true" outlineLevel="0" collapsed="false">
      <c r="A332" s="20"/>
      <c r="B332" s="20"/>
      <c r="C332" s="20"/>
      <c r="D332" s="21"/>
      <c r="E332" s="31"/>
      <c r="F332" s="30" t="str">
        <f aca="false">IF(C332="Saint Quentin",INDEX(L:M,MATCH(D332,L:L,0),2),"")</f>
        <v/>
      </c>
      <c r="G332" s="20"/>
      <c r="H332" s="24"/>
      <c r="I332" s="25" t="str">
        <f aca="true">IF(H332,INT((TODAY()-H332)/365.25)&amp;" ans ","")</f>
        <v/>
      </c>
      <c r="J332" s="26"/>
      <c r="L332" s="12" t="s">
        <v>394</v>
      </c>
      <c r="M332" s="27" t="s">
        <v>26</v>
      </c>
    </row>
    <row r="333" customFormat="false" ht="20.1" hidden="false" customHeight="true" outlineLevel="0" collapsed="false">
      <c r="A333" s="20"/>
      <c r="B333" s="20"/>
      <c r="C333" s="20"/>
      <c r="D333" s="21"/>
      <c r="E333" s="31"/>
      <c r="F333" s="30" t="str">
        <f aca="false">IF(C333="Saint Quentin",INDEX(L:M,MATCH(D333,L:L,0),2),"")</f>
        <v/>
      </c>
      <c r="G333" s="20"/>
      <c r="H333" s="24"/>
      <c r="I333" s="25" t="str">
        <f aca="true">IF(H333,INT((TODAY()-H333)/365.25)&amp;" ans ","")</f>
        <v/>
      </c>
      <c r="J333" s="26"/>
      <c r="L333" s="12" t="s">
        <v>395</v>
      </c>
      <c r="M333" s="27" t="s">
        <v>26</v>
      </c>
    </row>
    <row r="334" customFormat="false" ht="20.1" hidden="false" customHeight="true" outlineLevel="0" collapsed="false">
      <c r="A334" s="20"/>
      <c r="B334" s="20"/>
      <c r="C334" s="20"/>
      <c r="D334" s="21"/>
      <c r="E334" s="31"/>
      <c r="F334" s="30" t="str">
        <f aca="false">IF(C334="Saint Quentin",INDEX(L:M,MATCH(D334,L:L,0),2),"")</f>
        <v/>
      </c>
      <c r="G334" s="20"/>
      <c r="H334" s="24"/>
      <c r="I334" s="25" t="str">
        <f aca="true">IF(H334,INT((TODAY()-H334)/365.25)&amp;" ans ","")</f>
        <v/>
      </c>
      <c r="J334" s="26"/>
      <c r="L334" s="12" t="s">
        <v>396</v>
      </c>
      <c r="M334" s="27" t="s">
        <v>41</v>
      </c>
    </row>
    <row r="335" customFormat="false" ht="20.1" hidden="false" customHeight="true" outlineLevel="0" collapsed="false">
      <c r="A335" s="20"/>
      <c r="B335" s="20"/>
      <c r="C335" s="20"/>
      <c r="D335" s="21"/>
      <c r="E335" s="31"/>
      <c r="F335" s="30" t="str">
        <f aca="false">IF(C335="Saint Quentin",INDEX(L:M,MATCH(D335,L:L,0),2),"")</f>
        <v/>
      </c>
      <c r="G335" s="20"/>
      <c r="H335" s="24"/>
      <c r="I335" s="25" t="str">
        <f aca="true">IF(H335,INT((TODAY()-H335)/365.25)&amp;" ans ","")</f>
        <v/>
      </c>
      <c r="J335" s="26"/>
      <c r="L335" s="12" t="s">
        <v>397</v>
      </c>
      <c r="M335" s="27" t="s">
        <v>46</v>
      </c>
    </row>
    <row r="336" customFormat="false" ht="20.1" hidden="false" customHeight="true" outlineLevel="0" collapsed="false">
      <c r="A336" s="20"/>
      <c r="B336" s="20"/>
      <c r="C336" s="20"/>
      <c r="D336" s="21"/>
      <c r="E336" s="31"/>
      <c r="F336" s="30" t="str">
        <f aca="false">IF(C336="Saint Quentin",INDEX(L:M,MATCH(D336,L:L,0),2),"")</f>
        <v/>
      </c>
      <c r="G336" s="20"/>
      <c r="H336" s="24"/>
      <c r="I336" s="25" t="str">
        <f aca="true">IF(H336,INT((TODAY()-H336)/365.25)&amp;" ans ","")</f>
        <v/>
      </c>
      <c r="J336" s="26"/>
      <c r="L336" s="12" t="s">
        <v>398</v>
      </c>
      <c r="M336" s="27" t="s">
        <v>28</v>
      </c>
    </row>
    <row r="337" customFormat="false" ht="20.1" hidden="false" customHeight="true" outlineLevel="0" collapsed="false">
      <c r="A337" s="20"/>
      <c r="B337" s="20"/>
      <c r="C337" s="20"/>
      <c r="D337" s="21"/>
      <c r="E337" s="31"/>
      <c r="F337" s="30" t="str">
        <f aca="false">IF(C337="Saint Quentin",INDEX(L:M,MATCH(D337,L:L,0),2),"")</f>
        <v/>
      </c>
      <c r="G337" s="20"/>
      <c r="H337" s="24"/>
      <c r="I337" s="25" t="str">
        <f aca="true">IF(H337,INT((TODAY()-H337)/365.25)&amp;" ans ","")</f>
        <v/>
      </c>
      <c r="J337" s="26"/>
      <c r="L337" s="12" t="s">
        <v>399</v>
      </c>
      <c r="M337" s="27" t="s">
        <v>54</v>
      </c>
    </row>
    <row r="338" customFormat="false" ht="20.1" hidden="false" customHeight="true" outlineLevel="0" collapsed="false">
      <c r="A338" s="20"/>
      <c r="B338" s="20"/>
      <c r="C338" s="20"/>
      <c r="D338" s="21"/>
      <c r="E338" s="31"/>
      <c r="F338" s="30" t="str">
        <f aca="false">IF(C338="Saint Quentin",INDEX(L:M,MATCH(D338,L:L,0),2),"")</f>
        <v/>
      </c>
      <c r="G338" s="20"/>
      <c r="H338" s="24"/>
      <c r="I338" s="25" t="str">
        <f aca="true">IF(H338,INT((TODAY()-H338)/365.25)&amp;" ans ","")</f>
        <v/>
      </c>
      <c r="J338" s="26"/>
      <c r="L338" s="12" t="s">
        <v>400</v>
      </c>
      <c r="M338" s="27" t="s">
        <v>37</v>
      </c>
    </row>
    <row r="339" customFormat="false" ht="20.1" hidden="false" customHeight="true" outlineLevel="0" collapsed="false">
      <c r="A339" s="20"/>
      <c r="B339" s="20"/>
      <c r="C339" s="20"/>
      <c r="D339" s="21"/>
      <c r="E339" s="31"/>
      <c r="F339" s="30" t="str">
        <f aca="false">IF(C339="Saint Quentin",INDEX(L:M,MATCH(D339,L:L,0),2),"")</f>
        <v/>
      </c>
      <c r="G339" s="20"/>
      <c r="H339" s="24"/>
      <c r="I339" s="25" t="str">
        <f aca="true">IF(H339,INT((TODAY()-H339)/365.25)&amp;" ans ","")</f>
        <v/>
      </c>
      <c r="J339" s="26"/>
      <c r="L339" s="12" t="s">
        <v>401</v>
      </c>
      <c r="M339" s="27" t="s">
        <v>49</v>
      </c>
    </row>
    <row r="340" customFormat="false" ht="20.1" hidden="false" customHeight="true" outlineLevel="0" collapsed="false">
      <c r="A340" s="20"/>
      <c r="B340" s="20"/>
      <c r="C340" s="20"/>
      <c r="D340" s="21"/>
      <c r="E340" s="31"/>
      <c r="F340" s="30" t="str">
        <f aca="false">IF(C340="Saint Quentin",INDEX(L:M,MATCH(D340,L:L,0),2),"")</f>
        <v/>
      </c>
      <c r="G340" s="20"/>
      <c r="H340" s="24"/>
      <c r="I340" s="25" t="str">
        <f aca="true">IF(H340,INT((TODAY()-H340)/365.25)&amp;" ans ","")</f>
        <v/>
      </c>
      <c r="J340" s="26"/>
      <c r="L340" s="12" t="s">
        <v>402</v>
      </c>
      <c r="M340" s="27" t="s">
        <v>49</v>
      </c>
    </row>
    <row r="341" customFormat="false" ht="20.1" hidden="false" customHeight="true" outlineLevel="0" collapsed="false">
      <c r="A341" s="20"/>
      <c r="B341" s="20"/>
      <c r="C341" s="20"/>
      <c r="D341" s="21"/>
      <c r="E341" s="31"/>
      <c r="F341" s="30" t="str">
        <f aca="false">IF(C341="Saint Quentin",INDEX(L:M,MATCH(D341,L:L,0),2),"")</f>
        <v/>
      </c>
      <c r="G341" s="20"/>
      <c r="H341" s="24"/>
      <c r="I341" s="25" t="str">
        <f aca="true">IF(H341,INT((TODAY()-H341)/365.25)&amp;" ans ","")</f>
        <v/>
      </c>
      <c r="J341" s="26"/>
      <c r="L341" s="12" t="s">
        <v>403</v>
      </c>
      <c r="M341" s="27" t="s">
        <v>37</v>
      </c>
    </row>
    <row r="342" customFormat="false" ht="20.1" hidden="false" customHeight="true" outlineLevel="0" collapsed="false">
      <c r="A342" s="20"/>
      <c r="B342" s="20"/>
      <c r="C342" s="20"/>
      <c r="D342" s="21"/>
      <c r="E342" s="31"/>
      <c r="F342" s="30" t="str">
        <f aca="false">IF(C342="Saint Quentin",INDEX(L:M,MATCH(D342,L:L,0),2),"")</f>
        <v/>
      </c>
      <c r="G342" s="20"/>
      <c r="H342" s="24"/>
      <c r="I342" s="25" t="str">
        <f aca="true">IF(H342,INT((TODAY()-H342)/365.25)&amp;" ans ","")</f>
        <v/>
      </c>
      <c r="J342" s="26"/>
      <c r="L342" s="12" t="s">
        <v>404</v>
      </c>
      <c r="M342" s="27" t="s">
        <v>26</v>
      </c>
    </row>
    <row r="343" customFormat="false" ht="20.1" hidden="false" customHeight="true" outlineLevel="0" collapsed="false">
      <c r="A343" s="20"/>
      <c r="B343" s="20"/>
      <c r="C343" s="20"/>
      <c r="D343" s="21"/>
      <c r="E343" s="31"/>
      <c r="F343" s="30" t="str">
        <f aca="false">IF(C343="Saint Quentin",INDEX(L:M,MATCH(D343,L:L,0),2),"")</f>
        <v/>
      </c>
      <c r="G343" s="20"/>
      <c r="H343" s="24"/>
      <c r="I343" s="25" t="str">
        <f aca="true">IF(H343,INT((TODAY()-H343)/365.25)&amp;" ans ","")</f>
        <v/>
      </c>
      <c r="J343" s="26"/>
      <c r="L343" s="12" t="s">
        <v>405</v>
      </c>
      <c r="M343" s="27" t="s">
        <v>57</v>
      </c>
    </row>
    <row r="344" customFormat="false" ht="20.1" hidden="false" customHeight="true" outlineLevel="0" collapsed="false">
      <c r="A344" s="20"/>
      <c r="B344" s="20"/>
      <c r="C344" s="20"/>
      <c r="D344" s="21"/>
      <c r="E344" s="31"/>
      <c r="F344" s="30" t="str">
        <f aca="false">IF(C344="Saint Quentin",INDEX(L:M,MATCH(D344,L:L,0),2),"")</f>
        <v/>
      </c>
      <c r="G344" s="20"/>
      <c r="H344" s="24"/>
      <c r="I344" s="25" t="str">
        <f aca="true">IF(H344,INT((TODAY()-H344)/365.25)&amp;" ans ","")</f>
        <v/>
      </c>
      <c r="J344" s="26"/>
      <c r="L344" s="12" t="s">
        <v>406</v>
      </c>
      <c r="M344" s="27" t="s">
        <v>37</v>
      </c>
    </row>
    <row r="345" customFormat="false" ht="20.1" hidden="false" customHeight="true" outlineLevel="0" collapsed="false">
      <c r="A345" s="20"/>
      <c r="B345" s="20"/>
      <c r="C345" s="20"/>
      <c r="D345" s="21"/>
      <c r="E345" s="31"/>
      <c r="F345" s="30" t="str">
        <f aca="false">IF(C345="Saint Quentin",INDEX(L:M,MATCH(D345,L:L,0),2),"")</f>
        <v/>
      </c>
      <c r="G345" s="20"/>
      <c r="H345" s="24"/>
      <c r="I345" s="25" t="str">
        <f aca="true">IF(H345,INT((TODAY()-H345)/365.25)&amp;" ans ","")</f>
        <v/>
      </c>
      <c r="J345" s="26"/>
      <c r="L345" s="12" t="s">
        <v>407</v>
      </c>
      <c r="M345" s="27" t="s">
        <v>26</v>
      </c>
    </row>
    <row r="346" customFormat="false" ht="20.1" hidden="false" customHeight="true" outlineLevel="0" collapsed="false">
      <c r="A346" s="20"/>
      <c r="B346" s="20"/>
      <c r="C346" s="20"/>
      <c r="D346" s="21"/>
      <c r="E346" s="31"/>
      <c r="F346" s="30" t="str">
        <f aca="false">IF(C346="Saint Quentin",INDEX(L:M,MATCH(D346,L:L,0),2),"")</f>
        <v/>
      </c>
      <c r="G346" s="20"/>
      <c r="H346" s="24"/>
      <c r="I346" s="25" t="str">
        <f aca="true">IF(H346,INT((TODAY()-H346)/365.25)&amp;" ans ","")</f>
        <v/>
      </c>
      <c r="J346" s="26"/>
      <c r="L346" s="12" t="s">
        <v>408</v>
      </c>
      <c r="M346" s="27" t="s">
        <v>26</v>
      </c>
    </row>
    <row r="347" customFormat="false" ht="20.1" hidden="false" customHeight="true" outlineLevel="0" collapsed="false">
      <c r="A347" s="20"/>
      <c r="B347" s="20"/>
      <c r="C347" s="20"/>
      <c r="D347" s="21"/>
      <c r="E347" s="31"/>
      <c r="F347" s="30" t="str">
        <f aca="false">IF(C347="Saint Quentin",INDEX(L:M,MATCH(D347,L:L,0),2),"")</f>
        <v/>
      </c>
      <c r="G347" s="20"/>
      <c r="H347" s="24"/>
      <c r="I347" s="25" t="str">
        <f aca="true">IF(H347,INT((TODAY()-H347)/365.25)&amp;" ans ","")</f>
        <v/>
      </c>
      <c r="J347" s="26"/>
      <c r="L347" s="12" t="s">
        <v>409</v>
      </c>
      <c r="M347" s="27" t="s">
        <v>49</v>
      </c>
    </row>
    <row r="348" customFormat="false" ht="20.1" hidden="false" customHeight="true" outlineLevel="0" collapsed="false">
      <c r="A348" s="20"/>
      <c r="B348" s="20"/>
      <c r="C348" s="20"/>
      <c r="D348" s="21"/>
      <c r="E348" s="31"/>
      <c r="F348" s="30" t="str">
        <f aca="false">IF(C348="Saint Quentin",INDEX(L:M,MATCH(D348,L:L,0),2),"")</f>
        <v/>
      </c>
      <c r="G348" s="20"/>
      <c r="H348" s="24"/>
      <c r="I348" s="25" t="str">
        <f aca="true">IF(H348,INT((TODAY()-H348)/365.25)&amp;" ans ","")</f>
        <v/>
      </c>
      <c r="J348" s="26"/>
      <c r="L348" s="12" t="s">
        <v>410</v>
      </c>
      <c r="M348" s="27" t="s">
        <v>26</v>
      </c>
    </row>
    <row r="349" customFormat="false" ht="20.1" hidden="false" customHeight="true" outlineLevel="0" collapsed="false">
      <c r="A349" s="20"/>
      <c r="B349" s="20"/>
      <c r="C349" s="20"/>
      <c r="D349" s="21"/>
      <c r="E349" s="31"/>
      <c r="F349" s="30" t="str">
        <f aca="false">IF(C349="Saint Quentin",INDEX(L:M,MATCH(D349,L:L,0),2),"")</f>
        <v/>
      </c>
      <c r="G349" s="20"/>
      <c r="H349" s="24"/>
      <c r="I349" s="25" t="str">
        <f aca="true">IF(H349,INT((TODAY()-H349)/365.25)&amp;" ans ","")</f>
        <v/>
      </c>
      <c r="J349" s="26"/>
      <c r="L349" s="12" t="s">
        <v>411</v>
      </c>
      <c r="M349" s="27" t="s">
        <v>37</v>
      </c>
    </row>
    <row r="350" customFormat="false" ht="20.1" hidden="false" customHeight="true" outlineLevel="0" collapsed="false">
      <c r="A350" s="20"/>
      <c r="B350" s="20"/>
      <c r="C350" s="20"/>
      <c r="D350" s="21"/>
      <c r="E350" s="31"/>
      <c r="F350" s="30" t="str">
        <f aca="false">IF(C350="Saint Quentin",INDEX(L:M,MATCH(D350,L:L,0),2),"")</f>
        <v/>
      </c>
      <c r="G350" s="20"/>
      <c r="H350" s="24"/>
      <c r="I350" s="25" t="str">
        <f aca="true">IF(H350,INT((TODAY()-H350)/365.25)&amp;" ans ","")</f>
        <v/>
      </c>
      <c r="J350" s="26"/>
      <c r="L350" s="12" t="s">
        <v>412</v>
      </c>
      <c r="M350" s="27" t="s">
        <v>57</v>
      </c>
    </row>
    <row r="351" customFormat="false" ht="20.1" hidden="false" customHeight="true" outlineLevel="0" collapsed="false">
      <c r="A351" s="20"/>
      <c r="B351" s="20"/>
      <c r="C351" s="20"/>
      <c r="D351" s="21"/>
      <c r="E351" s="31"/>
      <c r="F351" s="30" t="str">
        <f aca="false">IF(C351="Saint Quentin",INDEX(L:M,MATCH(D351,L:L,0),2),"")</f>
        <v/>
      </c>
      <c r="G351" s="20"/>
      <c r="H351" s="24"/>
      <c r="I351" s="25" t="str">
        <f aca="true">IF(H351,INT((TODAY()-H351)/365.25)&amp;" ans ","")</f>
        <v/>
      </c>
      <c r="J351" s="26"/>
      <c r="L351" s="12" t="s">
        <v>413</v>
      </c>
      <c r="M351" s="27" t="s">
        <v>26</v>
      </c>
    </row>
    <row r="352" customFormat="false" ht="20.1" hidden="false" customHeight="true" outlineLevel="0" collapsed="false">
      <c r="A352" s="20"/>
      <c r="B352" s="20"/>
      <c r="C352" s="20"/>
      <c r="D352" s="21"/>
      <c r="E352" s="31"/>
      <c r="F352" s="30" t="str">
        <f aca="false">IF(C352="Saint Quentin",INDEX(L:M,MATCH(D352,L:L,0),2),"")</f>
        <v/>
      </c>
      <c r="G352" s="20"/>
      <c r="H352" s="24"/>
      <c r="I352" s="25" t="str">
        <f aca="true">IF(H352,INT((TODAY()-H352)/365.25)&amp;" ans ","")</f>
        <v/>
      </c>
      <c r="J352" s="26"/>
      <c r="L352" s="12" t="s">
        <v>414</v>
      </c>
      <c r="M352" s="27" t="s">
        <v>26</v>
      </c>
    </row>
    <row r="353" customFormat="false" ht="20.1" hidden="false" customHeight="true" outlineLevel="0" collapsed="false">
      <c r="A353" s="20"/>
      <c r="B353" s="20"/>
      <c r="C353" s="20"/>
      <c r="D353" s="21"/>
      <c r="E353" s="31"/>
      <c r="F353" s="30" t="str">
        <f aca="false">IF(C353="Saint Quentin",INDEX(L:M,MATCH(D353,L:L,0),2),"")</f>
        <v/>
      </c>
      <c r="G353" s="20"/>
      <c r="H353" s="24"/>
      <c r="I353" s="25" t="str">
        <f aca="true">IF(H353,INT((TODAY()-H353)/365.25)&amp;" ans ","")</f>
        <v/>
      </c>
      <c r="J353" s="26"/>
      <c r="L353" s="12" t="s">
        <v>415</v>
      </c>
      <c r="M353" s="27" t="s">
        <v>49</v>
      </c>
    </row>
    <row r="354" customFormat="false" ht="20.1" hidden="false" customHeight="true" outlineLevel="0" collapsed="false">
      <c r="A354" s="20"/>
      <c r="B354" s="20"/>
      <c r="C354" s="20"/>
      <c r="D354" s="21"/>
      <c r="E354" s="31"/>
      <c r="F354" s="30" t="str">
        <f aca="false">IF(C354="Saint Quentin",INDEX(L:M,MATCH(D354,L:L,0),2),"")</f>
        <v/>
      </c>
      <c r="G354" s="20"/>
      <c r="H354" s="24"/>
      <c r="I354" s="25" t="str">
        <f aca="true">IF(H354,INT((TODAY()-H354)/365.25)&amp;" ans ","")</f>
        <v/>
      </c>
      <c r="J354" s="26"/>
      <c r="L354" s="12" t="s">
        <v>416</v>
      </c>
      <c r="M354" s="27" t="s">
        <v>49</v>
      </c>
    </row>
    <row r="355" customFormat="false" ht="20.1" hidden="false" customHeight="true" outlineLevel="0" collapsed="false">
      <c r="A355" s="20"/>
      <c r="B355" s="20"/>
      <c r="C355" s="20"/>
      <c r="D355" s="21"/>
      <c r="E355" s="31"/>
      <c r="F355" s="30" t="str">
        <f aca="false">IF(C355="Saint Quentin",INDEX(L:M,MATCH(D355,L:L,0),2),"")</f>
        <v/>
      </c>
      <c r="G355" s="20"/>
      <c r="H355" s="24"/>
      <c r="I355" s="25" t="str">
        <f aca="true">IF(H355,INT((TODAY()-H355)/365.25)&amp;" ans ","")</f>
        <v/>
      </c>
      <c r="J355" s="26"/>
      <c r="L355" s="12" t="s">
        <v>417</v>
      </c>
      <c r="M355" s="27" t="s">
        <v>54</v>
      </c>
    </row>
    <row r="356" customFormat="false" ht="20.1" hidden="false" customHeight="true" outlineLevel="0" collapsed="false">
      <c r="A356" s="20"/>
      <c r="B356" s="20"/>
      <c r="C356" s="20"/>
      <c r="D356" s="21"/>
      <c r="E356" s="31"/>
      <c r="F356" s="30" t="str">
        <f aca="false">IF(C356="Saint Quentin",INDEX(L:M,MATCH(D356,L:L,0),2),"")</f>
        <v/>
      </c>
      <c r="G356" s="20"/>
      <c r="H356" s="24"/>
      <c r="I356" s="25" t="str">
        <f aca="true">IF(H356,INT((TODAY()-H356)/365.25)&amp;" ans ","")</f>
        <v/>
      </c>
      <c r="J356" s="26"/>
      <c r="L356" s="12" t="s">
        <v>418</v>
      </c>
      <c r="M356" s="27" t="s">
        <v>57</v>
      </c>
    </row>
    <row r="357" customFormat="false" ht="20.1" hidden="false" customHeight="true" outlineLevel="0" collapsed="false">
      <c r="A357" s="20"/>
      <c r="B357" s="20"/>
      <c r="C357" s="20"/>
      <c r="D357" s="21"/>
      <c r="E357" s="31"/>
      <c r="F357" s="30" t="str">
        <f aca="false">IF(C357="Saint Quentin",INDEX(L:M,MATCH(D357,L:L,0),2),"")</f>
        <v/>
      </c>
      <c r="G357" s="20"/>
      <c r="H357" s="24"/>
      <c r="I357" s="25" t="str">
        <f aca="true">IF(H357,INT((TODAY()-H357)/365.25)&amp;" ans ","")</f>
        <v/>
      </c>
      <c r="J357" s="26"/>
      <c r="L357" s="12" t="s">
        <v>419</v>
      </c>
      <c r="M357" s="27" t="s">
        <v>54</v>
      </c>
    </row>
    <row r="358" customFormat="false" ht="20.1" hidden="false" customHeight="true" outlineLevel="0" collapsed="false">
      <c r="A358" s="20"/>
      <c r="B358" s="20"/>
      <c r="C358" s="20"/>
      <c r="D358" s="21"/>
      <c r="E358" s="31"/>
      <c r="F358" s="30" t="str">
        <f aca="false">IF(C358="Saint Quentin",INDEX(L:M,MATCH(D358,L:L,0),2),"")</f>
        <v/>
      </c>
      <c r="G358" s="20"/>
      <c r="H358" s="24"/>
      <c r="I358" s="25" t="str">
        <f aca="true">IF(H358,INT((TODAY()-H358)/365.25)&amp;" ans ","")</f>
        <v/>
      </c>
      <c r="J358" s="26"/>
      <c r="L358" s="12" t="s">
        <v>420</v>
      </c>
      <c r="M358" s="27" t="s">
        <v>28</v>
      </c>
    </row>
    <row r="359" customFormat="false" ht="20.1" hidden="false" customHeight="true" outlineLevel="0" collapsed="false">
      <c r="A359" s="20"/>
      <c r="B359" s="20"/>
      <c r="C359" s="20"/>
      <c r="D359" s="21"/>
      <c r="E359" s="31"/>
      <c r="F359" s="30" t="str">
        <f aca="false">IF(C359="Saint Quentin",INDEX(L:M,MATCH(D359,L:L,0),2),"")</f>
        <v/>
      </c>
      <c r="G359" s="20"/>
      <c r="H359" s="24"/>
      <c r="I359" s="25" t="str">
        <f aca="true">IF(H359,INT((TODAY()-H359)/365.25)&amp;" ans ","")</f>
        <v/>
      </c>
      <c r="J359" s="26"/>
      <c r="L359" s="12" t="s">
        <v>421</v>
      </c>
      <c r="M359" s="27" t="s">
        <v>28</v>
      </c>
    </row>
    <row r="360" customFormat="false" ht="20.1" hidden="false" customHeight="true" outlineLevel="0" collapsed="false">
      <c r="A360" s="20"/>
      <c r="B360" s="20"/>
      <c r="C360" s="20"/>
      <c r="D360" s="21"/>
      <c r="E360" s="31"/>
      <c r="F360" s="30" t="str">
        <f aca="false">IF(C360="Saint Quentin",INDEX(L:M,MATCH(D360,L:L,0),2),"")</f>
        <v/>
      </c>
      <c r="G360" s="20"/>
      <c r="H360" s="24"/>
      <c r="I360" s="25" t="str">
        <f aca="true">IF(H360,INT((TODAY()-H360)/365.25)&amp;" ans ","")</f>
        <v/>
      </c>
      <c r="J360" s="26"/>
      <c r="L360" s="12" t="s">
        <v>422</v>
      </c>
      <c r="M360" s="27" t="s">
        <v>54</v>
      </c>
    </row>
    <row r="361" customFormat="false" ht="20.1" hidden="false" customHeight="true" outlineLevel="0" collapsed="false">
      <c r="A361" s="20"/>
      <c r="B361" s="20"/>
      <c r="C361" s="20"/>
      <c r="D361" s="21"/>
      <c r="E361" s="31"/>
      <c r="F361" s="30" t="str">
        <f aca="false">IF(C361="Saint Quentin",INDEX(L:M,MATCH(D361,L:L,0),2),"")</f>
        <v/>
      </c>
      <c r="G361" s="20"/>
      <c r="H361" s="24"/>
      <c r="I361" s="25" t="str">
        <f aca="true">IF(H361,INT((TODAY()-H361)/365.25)&amp;" ans ","")</f>
        <v/>
      </c>
      <c r="J361" s="26"/>
      <c r="L361" s="12" t="s">
        <v>423</v>
      </c>
      <c r="M361" s="27" t="s">
        <v>28</v>
      </c>
    </row>
    <row r="362" customFormat="false" ht="20.1" hidden="false" customHeight="true" outlineLevel="0" collapsed="false">
      <c r="A362" s="20"/>
      <c r="B362" s="20"/>
      <c r="C362" s="20"/>
      <c r="D362" s="21"/>
      <c r="E362" s="31"/>
      <c r="F362" s="30" t="str">
        <f aca="false">IF(C362="Saint Quentin",INDEX(L:M,MATCH(D362,L:L,0),2),"")</f>
        <v/>
      </c>
      <c r="G362" s="20"/>
      <c r="H362" s="24"/>
      <c r="I362" s="25" t="str">
        <f aca="true">IF(H362,INT((TODAY()-H362)/365.25)&amp;" ans ","")</f>
        <v/>
      </c>
      <c r="J362" s="26"/>
      <c r="L362" s="12" t="s">
        <v>424</v>
      </c>
      <c r="M362" s="27" t="s">
        <v>54</v>
      </c>
    </row>
    <row r="363" customFormat="false" ht="20.1" hidden="false" customHeight="true" outlineLevel="0" collapsed="false">
      <c r="A363" s="20"/>
      <c r="B363" s="20"/>
      <c r="C363" s="20"/>
      <c r="D363" s="21"/>
      <c r="E363" s="31"/>
      <c r="F363" s="30" t="str">
        <f aca="false">IF(C363="Saint Quentin",INDEX(L:M,MATCH(D363,L:L,0),2),"")</f>
        <v/>
      </c>
      <c r="G363" s="20"/>
      <c r="H363" s="24"/>
      <c r="I363" s="25" t="str">
        <f aca="true">IF(H363,INT((TODAY()-H363)/365.25)&amp;" ans ","")</f>
        <v/>
      </c>
      <c r="J363" s="26"/>
      <c r="L363" s="12" t="s">
        <v>425</v>
      </c>
      <c r="M363" s="27" t="s">
        <v>28</v>
      </c>
    </row>
    <row r="364" customFormat="false" ht="20.1" hidden="false" customHeight="true" outlineLevel="0" collapsed="false">
      <c r="A364" s="20"/>
      <c r="B364" s="20"/>
      <c r="C364" s="20"/>
      <c r="D364" s="21"/>
      <c r="E364" s="31"/>
      <c r="F364" s="30" t="str">
        <f aca="false">IF(C364="Saint Quentin",INDEX(L:M,MATCH(D364,L:L,0),2),"")</f>
        <v/>
      </c>
      <c r="G364" s="20"/>
      <c r="H364" s="24"/>
      <c r="I364" s="25" t="str">
        <f aca="true">IF(H364,INT((TODAY()-H364)/365.25)&amp;" ans ","")</f>
        <v/>
      </c>
      <c r="J364" s="26"/>
      <c r="L364" s="12" t="s">
        <v>426</v>
      </c>
      <c r="M364" s="27" t="s">
        <v>54</v>
      </c>
    </row>
    <row r="365" customFormat="false" ht="20.1" hidden="false" customHeight="true" outlineLevel="0" collapsed="false">
      <c r="A365" s="20"/>
      <c r="B365" s="20"/>
      <c r="C365" s="20"/>
      <c r="D365" s="21"/>
      <c r="E365" s="31"/>
      <c r="F365" s="30" t="str">
        <f aca="false">IF(C365="Saint Quentin",INDEX(L:M,MATCH(D365,L:L,0),2),"")</f>
        <v/>
      </c>
      <c r="G365" s="20"/>
      <c r="H365" s="24"/>
      <c r="I365" s="25" t="str">
        <f aca="true">IF(H365,INT((TODAY()-H365)/365.25)&amp;" ans ","")</f>
        <v/>
      </c>
      <c r="J365" s="26"/>
      <c r="L365" s="12" t="s">
        <v>427</v>
      </c>
      <c r="M365" s="27" t="s">
        <v>57</v>
      </c>
    </row>
    <row r="366" customFormat="false" ht="20.1" hidden="false" customHeight="true" outlineLevel="0" collapsed="false">
      <c r="A366" s="20"/>
      <c r="B366" s="20"/>
      <c r="C366" s="20"/>
      <c r="D366" s="21"/>
      <c r="E366" s="31"/>
      <c r="F366" s="30" t="str">
        <f aca="false">IF(C366="Saint Quentin",INDEX(L:M,MATCH(D366,L:L,0),2),"")</f>
        <v/>
      </c>
      <c r="G366" s="20"/>
      <c r="H366" s="24"/>
      <c r="I366" s="25" t="str">
        <f aca="true">IF(H366,INT((TODAY()-H366)/365.25)&amp;" ans ","")</f>
        <v/>
      </c>
      <c r="J366" s="26"/>
      <c r="L366" s="12" t="s">
        <v>428</v>
      </c>
      <c r="M366" s="27" t="s">
        <v>41</v>
      </c>
    </row>
    <row r="367" customFormat="false" ht="20.1" hidden="false" customHeight="true" outlineLevel="0" collapsed="false">
      <c r="A367" s="20"/>
      <c r="B367" s="20"/>
      <c r="C367" s="20"/>
      <c r="D367" s="21"/>
      <c r="E367" s="31"/>
      <c r="F367" s="30" t="str">
        <f aca="false">IF(C367="Saint Quentin",INDEX(L:M,MATCH(D367,L:L,0),2),"")</f>
        <v/>
      </c>
      <c r="G367" s="20"/>
      <c r="H367" s="24"/>
      <c r="I367" s="25" t="str">
        <f aca="true">IF(H367,INT((TODAY()-H367)/365.25)&amp;" ans ","")</f>
        <v/>
      </c>
      <c r="J367" s="26"/>
      <c r="L367" s="12" t="s">
        <v>429</v>
      </c>
      <c r="M367" s="27" t="s">
        <v>41</v>
      </c>
    </row>
    <row r="368" customFormat="false" ht="20.1" hidden="false" customHeight="true" outlineLevel="0" collapsed="false">
      <c r="A368" s="20"/>
      <c r="B368" s="20"/>
      <c r="C368" s="20"/>
      <c r="D368" s="21"/>
      <c r="E368" s="31"/>
      <c r="F368" s="30" t="str">
        <f aca="false">IF(C368="Saint Quentin",INDEX(L:M,MATCH(D368,L:L,0),2),"")</f>
        <v/>
      </c>
      <c r="G368" s="20"/>
      <c r="H368" s="24"/>
      <c r="I368" s="25" t="str">
        <f aca="true">IF(H368,INT((TODAY()-H368)/365.25)&amp;" ans ","")</f>
        <v/>
      </c>
      <c r="J368" s="26"/>
      <c r="L368" s="12" t="s">
        <v>430</v>
      </c>
      <c r="M368" s="27" t="s">
        <v>57</v>
      </c>
    </row>
    <row r="369" customFormat="false" ht="20.1" hidden="false" customHeight="true" outlineLevel="0" collapsed="false">
      <c r="A369" s="20"/>
      <c r="B369" s="20"/>
      <c r="C369" s="20"/>
      <c r="D369" s="21"/>
      <c r="E369" s="31"/>
      <c r="F369" s="30" t="str">
        <f aca="false">IF(C369="Saint Quentin",INDEX(L:M,MATCH(D369,L:L,0),2),"")</f>
        <v/>
      </c>
      <c r="G369" s="20"/>
      <c r="H369" s="24"/>
      <c r="I369" s="25" t="str">
        <f aca="true">IF(H369,INT((TODAY()-H369)/365.25)&amp;" ans ","")</f>
        <v/>
      </c>
      <c r="J369" s="26"/>
      <c r="L369" s="12" t="s">
        <v>431</v>
      </c>
      <c r="M369" s="27" t="s">
        <v>28</v>
      </c>
    </row>
    <row r="370" customFormat="false" ht="20.1" hidden="false" customHeight="true" outlineLevel="0" collapsed="false">
      <c r="A370" s="20"/>
      <c r="B370" s="20"/>
      <c r="C370" s="20"/>
      <c r="D370" s="21"/>
      <c r="E370" s="31"/>
      <c r="F370" s="30" t="str">
        <f aca="false">IF(C370="Saint Quentin",INDEX(L:M,MATCH(D370,L:L,0),2),"")</f>
        <v/>
      </c>
      <c r="G370" s="20"/>
      <c r="H370" s="24"/>
      <c r="I370" s="25" t="str">
        <f aca="true">IF(H370,INT((TODAY()-H370)/365.25)&amp;" ans ","")</f>
        <v/>
      </c>
      <c r="J370" s="26"/>
      <c r="L370" s="12" t="s">
        <v>432</v>
      </c>
      <c r="M370" s="27" t="s">
        <v>57</v>
      </c>
    </row>
    <row r="371" customFormat="false" ht="20.1" hidden="false" customHeight="true" outlineLevel="0" collapsed="false">
      <c r="A371" s="20"/>
      <c r="B371" s="20"/>
      <c r="C371" s="20"/>
      <c r="D371" s="21"/>
      <c r="E371" s="31"/>
      <c r="F371" s="30" t="str">
        <f aca="false">IF(C371="Saint Quentin",INDEX(L:M,MATCH(D371,L:L,0),2),"")</f>
        <v/>
      </c>
      <c r="G371" s="20"/>
      <c r="H371" s="24"/>
      <c r="I371" s="25" t="str">
        <f aca="true">IF(H371,INT((TODAY()-H371)/365.25)&amp;" ans ","")</f>
        <v/>
      </c>
      <c r="J371" s="26"/>
      <c r="L371" s="12" t="s">
        <v>433</v>
      </c>
      <c r="M371" s="27" t="s">
        <v>54</v>
      </c>
    </row>
    <row r="372" customFormat="false" ht="20.1" hidden="false" customHeight="true" outlineLevel="0" collapsed="false">
      <c r="A372" s="20"/>
      <c r="B372" s="20"/>
      <c r="C372" s="20"/>
      <c r="D372" s="21"/>
      <c r="E372" s="31"/>
      <c r="F372" s="30" t="str">
        <f aca="false">IF(C372="Saint Quentin",INDEX(L:M,MATCH(D372,L:L,0),2),"")</f>
        <v/>
      </c>
      <c r="G372" s="20"/>
      <c r="H372" s="24"/>
      <c r="I372" s="25" t="str">
        <f aca="true">IF(H372,INT((TODAY()-H372)/365.25)&amp;" ans ","")</f>
        <v/>
      </c>
      <c r="J372" s="26"/>
      <c r="L372" s="12" t="s">
        <v>434</v>
      </c>
      <c r="M372" s="27" t="s">
        <v>54</v>
      </c>
    </row>
    <row r="373" customFormat="false" ht="20.1" hidden="false" customHeight="true" outlineLevel="0" collapsed="false">
      <c r="A373" s="20"/>
      <c r="B373" s="20"/>
      <c r="C373" s="20"/>
      <c r="D373" s="21"/>
      <c r="E373" s="31"/>
      <c r="F373" s="30" t="str">
        <f aca="false">IF(C373="Saint Quentin",INDEX(L:M,MATCH(D373,L:L,0),2),"")</f>
        <v/>
      </c>
      <c r="G373" s="20"/>
      <c r="H373" s="24"/>
      <c r="I373" s="25" t="str">
        <f aca="true">IF(H373,INT((TODAY()-H373)/365.25)&amp;" ans ","")</f>
        <v/>
      </c>
      <c r="J373" s="26"/>
      <c r="L373" s="12" t="s">
        <v>435</v>
      </c>
      <c r="M373" s="27" t="s">
        <v>37</v>
      </c>
    </row>
    <row r="374" customFormat="false" ht="20.1" hidden="false" customHeight="true" outlineLevel="0" collapsed="false">
      <c r="A374" s="20"/>
      <c r="B374" s="20"/>
      <c r="C374" s="20"/>
      <c r="D374" s="21"/>
      <c r="E374" s="31"/>
      <c r="F374" s="30" t="str">
        <f aca="false">IF(C374="Saint Quentin",INDEX(L:M,MATCH(D374,L:L,0),2),"")</f>
        <v/>
      </c>
      <c r="G374" s="20"/>
      <c r="H374" s="24"/>
      <c r="I374" s="25" t="str">
        <f aca="true">IF(H374,INT((TODAY()-H374)/365.25)&amp;" ans ","")</f>
        <v/>
      </c>
      <c r="J374" s="26"/>
      <c r="L374" s="12" t="s">
        <v>436</v>
      </c>
      <c r="M374" s="27" t="s">
        <v>26</v>
      </c>
    </row>
    <row r="375" customFormat="false" ht="20.1" hidden="false" customHeight="true" outlineLevel="0" collapsed="false">
      <c r="A375" s="20"/>
      <c r="B375" s="20"/>
      <c r="C375" s="20"/>
      <c r="D375" s="21"/>
      <c r="E375" s="31"/>
      <c r="F375" s="30" t="str">
        <f aca="false">IF(C375="Saint Quentin",INDEX(L:M,MATCH(D375,L:L,0),2),"")</f>
        <v/>
      </c>
      <c r="G375" s="20"/>
      <c r="H375" s="24"/>
      <c r="I375" s="25" t="str">
        <f aca="true">IF(H375,INT((TODAY()-H375)/365.25)&amp;" ans ","")</f>
        <v/>
      </c>
      <c r="J375" s="26"/>
      <c r="L375" s="12" t="s">
        <v>437</v>
      </c>
      <c r="M375" s="27" t="s">
        <v>54</v>
      </c>
    </row>
    <row r="376" customFormat="false" ht="20.1" hidden="false" customHeight="true" outlineLevel="0" collapsed="false">
      <c r="A376" s="20"/>
      <c r="B376" s="20"/>
      <c r="C376" s="20"/>
      <c r="D376" s="21"/>
      <c r="E376" s="31"/>
      <c r="F376" s="30" t="str">
        <f aca="false">IF(C376="Saint Quentin",INDEX(L:M,MATCH(D376,L:L,0),2),"")</f>
        <v/>
      </c>
      <c r="G376" s="20"/>
      <c r="H376" s="24"/>
      <c r="I376" s="25" t="str">
        <f aca="true">IF(H376,INT((TODAY()-H376)/365.25)&amp;" ans ","")</f>
        <v/>
      </c>
      <c r="J376" s="26"/>
      <c r="L376" s="12" t="s">
        <v>438</v>
      </c>
      <c r="M376" s="27" t="s">
        <v>57</v>
      </c>
    </row>
    <row r="377" customFormat="false" ht="20.1" hidden="false" customHeight="true" outlineLevel="0" collapsed="false">
      <c r="A377" s="20"/>
      <c r="B377" s="20"/>
      <c r="C377" s="20"/>
      <c r="D377" s="21"/>
      <c r="E377" s="31"/>
      <c r="F377" s="30" t="str">
        <f aca="false">IF(C377="Saint Quentin",INDEX(L:M,MATCH(D377,L:L,0),2),"")</f>
        <v/>
      </c>
      <c r="G377" s="20"/>
      <c r="H377" s="24"/>
      <c r="I377" s="25" t="str">
        <f aca="true">IF(H377,INT((TODAY()-H377)/365.25)&amp;" ans ","")</f>
        <v/>
      </c>
      <c r="J377" s="26"/>
      <c r="L377" s="12" t="s">
        <v>439</v>
      </c>
      <c r="M377" s="27" t="s">
        <v>26</v>
      </c>
    </row>
    <row r="378" customFormat="false" ht="20.1" hidden="false" customHeight="true" outlineLevel="0" collapsed="false">
      <c r="A378" s="20"/>
      <c r="B378" s="20"/>
      <c r="C378" s="20"/>
      <c r="D378" s="21"/>
      <c r="E378" s="31"/>
      <c r="F378" s="30" t="str">
        <f aca="false">IF(C378="Saint Quentin",INDEX(L:M,MATCH(D378,L:L,0),2),"")</f>
        <v/>
      </c>
      <c r="G378" s="20"/>
      <c r="H378" s="24"/>
      <c r="I378" s="25" t="str">
        <f aca="true">IF(H378,INT((TODAY()-H378)/365.25)&amp;" ans ","")</f>
        <v/>
      </c>
      <c r="J378" s="26"/>
      <c r="L378" s="12" t="s">
        <v>440</v>
      </c>
      <c r="M378" s="27" t="s">
        <v>28</v>
      </c>
    </row>
    <row r="379" customFormat="false" ht="20.1" hidden="false" customHeight="true" outlineLevel="0" collapsed="false">
      <c r="A379" s="20"/>
      <c r="B379" s="20"/>
      <c r="C379" s="20"/>
      <c r="D379" s="21"/>
      <c r="E379" s="31"/>
      <c r="F379" s="30" t="str">
        <f aca="false">IF(C379="Saint Quentin",INDEX(L:M,MATCH(D379,L:L,0),2),"")</f>
        <v/>
      </c>
      <c r="G379" s="20"/>
      <c r="H379" s="24"/>
      <c r="I379" s="25" t="str">
        <f aca="true">IF(H379,INT((TODAY()-H379)/365.25)&amp;" ans ","")</f>
        <v/>
      </c>
      <c r="J379" s="26"/>
      <c r="L379" s="12" t="s">
        <v>441</v>
      </c>
      <c r="M379" s="27" t="s">
        <v>57</v>
      </c>
    </row>
    <row r="380" customFormat="false" ht="20.1" hidden="false" customHeight="true" outlineLevel="0" collapsed="false">
      <c r="A380" s="20"/>
      <c r="B380" s="20"/>
      <c r="C380" s="20"/>
      <c r="D380" s="21"/>
      <c r="E380" s="31"/>
      <c r="F380" s="30" t="str">
        <f aca="false">IF(C380="Saint Quentin",INDEX(L:M,MATCH(D380,L:L,0),2),"")</f>
        <v/>
      </c>
      <c r="G380" s="20"/>
      <c r="H380" s="24"/>
      <c r="I380" s="25" t="str">
        <f aca="true">IF(H380,INT((TODAY()-H380)/365.25)&amp;" ans ","")</f>
        <v/>
      </c>
      <c r="J380" s="26"/>
      <c r="L380" s="12" t="s">
        <v>442</v>
      </c>
      <c r="M380" s="27" t="s">
        <v>54</v>
      </c>
    </row>
    <row r="381" customFormat="false" ht="20.1" hidden="false" customHeight="true" outlineLevel="0" collapsed="false">
      <c r="A381" s="20"/>
      <c r="B381" s="20"/>
      <c r="C381" s="20"/>
      <c r="D381" s="21"/>
      <c r="E381" s="31"/>
      <c r="F381" s="30" t="str">
        <f aca="false">IF(C381="Saint Quentin",INDEX(L:M,MATCH(D381,L:L,0),2),"")</f>
        <v/>
      </c>
      <c r="G381" s="20"/>
      <c r="H381" s="24"/>
      <c r="I381" s="25" t="str">
        <f aca="true">IF(H381,INT((TODAY()-H381)/365.25)&amp;" ans ","")</f>
        <v/>
      </c>
      <c r="J381" s="26"/>
      <c r="L381" s="12" t="s">
        <v>443</v>
      </c>
      <c r="M381" s="27" t="s">
        <v>57</v>
      </c>
    </row>
    <row r="382" customFormat="false" ht="20.1" hidden="false" customHeight="true" outlineLevel="0" collapsed="false">
      <c r="A382" s="20"/>
      <c r="B382" s="20"/>
      <c r="C382" s="20"/>
      <c r="D382" s="21"/>
      <c r="E382" s="31"/>
      <c r="F382" s="30" t="str">
        <f aca="false">IF(C382="Saint Quentin",INDEX(L:M,MATCH(D382,L:L,0),2),"")</f>
        <v/>
      </c>
      <c r="G382" s="20"/>
      <c r="H382" s="24"/>
      <c r="I382" s="25" t="str">
        <f aca="true">IF(H382,INT((TODAY()-H382)/365.25)&amp;" ans ","")</f>
        <v/>
      </c>
      <c r="J382" s="26"/>
      <c r="L382" s="12" t="s">
        <v>444</v>
      </c>
      <c r="M382" s="27" t="s">
        <v>54</v>
      </c>
    </row>
    <row r="383" customFormat="false" ht="20.1" hidden="false" customHeight="true" outlineLevel="0" collapsed="false">
      <c r="A383" s="20"/>
      <c r="B383" s="20"/>
      <c r="C383" s="20"/>
      <c r="D383" s="21"/>
      <c r="E383" s="31"/>
      <c r="F383" s="30" t="str">
        <f aca="false">IF(C383="Saint Quentin",INDEX(L:M,MATCH(D383,L:L,0),2),"")</f>
        <v/>
      </c>
      <c r="G383" s="20"/>
      <c r="H383" s="24"/>
      <c r="I383" s="25" t="str">
        <f aca="true">IF(H383,INT((TODAY()-H383)/365.25)&amp;" ans ","")</f>
        <v/>
      </c>
      <c r="J383" s="26"/>
      <c r="L383" s="12" t="s">
        <v>445</v>
      </c>
      <c r="M383" s="27" t="s">
        <v>54</v>
      </c>
    </row>
    <row r="384" customFormat="false" ht="20.1" hidden="false" customHeight="true" outlineLevel="0" collapsed="false">
      <c r="A384" s="20"/>
      <c r="B384" s="20"/>
      <c r="C384" s="20"/>
      <c r="D384" s="21"/>
      <c r="E384" s="31"/>
      <c r="F384" s="30" t="str">
        <f aca="false">IF(C384="Saint Quentin",INDEX(L:M,MATCH(D384,L:L,0),2),"")</f>
        <v/>
      </c>
      <c r="G384" s="20"/>
      <c r="H384" s="24"/>
      <c r="I384" s="25" t="str">
        <f aca="true">IF(H384,INT((TODAY()-H384)/365.25)&amp;" ans ","")</f>
        <v/>
      </c>
      <c r="J384" s="26"/>
      <c r="L384" s="12" t="s">
        <v>446</v>
      </c>
      <c r="M384" s="27" t="s">
        <v>26</v>
      </c>
    </row>
    <row r="385" customFormat="false" ht="20.1" hidden="false" customHeight="true" outlineLevel="0" collapsed="false">
      <c r="A385" s="20"/>
      <c r="B385" s="20"/>
      <c r="C385" s="20"/>
      <c r="D385" s="21"/>
      <c r="E385" s="31"/>
      <c r="F385" s="30" t="str">
        <f aca="false">IF(C385="Saint Quentin",INDEX(L:M,MATCH(D385,L:L,0),2),"")</f>
        <v/>
      </c>
      <c r="G385" s="20"/>
      <c r="H385" s="24"/>
      <c r="I385" s="25" t="str">
        <f aca="true">IF(H385,INT((TODAY()-H385)/365.25)&amp;" ans ","")</f>
        <v/>
      </c>
      <c r="J385" s="26"/>
      <c r="L385" s="12" t="s">
        <v>447</v>
      </c>
      <c r="M385" s="27" t="s">
        <v>26</v>
      </c>
    </row>
    <row r="386" customFormat="false" ht="20.1" hidden="false" customHeight="true" outlineLevel="0" collapsed="false">
      <c r="A386" s="20"/>
      <c r="B386" s="20"/>
      <c r="C386" s="20"/>
      <c r="D386" s="21"/>
      <c r="E386" s="31"/>
      <c r="F386" s="30" t="str">
        <f aca="false">IF(C386="Saint Quentin",INDEX(L:M,MATCH(D386,L:L,0),2),"")</f>
        <v/>
      </c>
      <c r="G386" s="20"/>
      <c r="H386" s="24"/>
      <c r="I386" s="25" t="str">
        <f aca="true">IF(H386,INT((TODAY()-H386)/365.25)&amp;" ans ","")</f>
        <v/>
      </c>
      <c r="J386" s="26"/>
      <c r="L386" s="12" t="s">
        <v>448</v>
      </c>
      <c r="M386" s="27" t="s">
        <v>28</v>
      </c>
    </row>
    <row r="387" customFormat="false" ht="20.1" hidden="false" customHeight="true" outlineLevel="0" collapsed="false">
      <c r="A387" s="20"/>
      <c r="B387" s="20"/>
      <c r="C387" s="20"/>
      <c r="D387" s="21"/>
      <c r="E387" s="31"/>
      <c r="F387" s="30" t="str">
        <f aca="false">IF(C387="Saint Quentin",INDEX(L:M,MATCH(D387,L:L,0),2),"")</f>
        <v/>
      </c>
      <c r="G387" s="20"/>
      <c r="H387" s="24"/>
      <c r="I387" s="25" t="str">
        <f aca="true">IF(H387,INT((TODAY()-H387)/365.25)&amp;" ans ","")</f>
        <v/>
      </c>
      <c r="J387" s="26"/>
      <c r="L387" s="12" t="s">
        <v>449</v>
      </c>
      <c r="M387" s="27" t="s">
        <v>54</v>
      </c>
    </row>
    <row r="388" customFormat="false" ht="20.1" hidden="false" customHeight="true" outlineLevel="0" collapsed="false">
      <c r="A388" s="20"/>
      <c r="B388" s="20"/>
      <c r="C388" s="20"/>
      <c r="D388" s="21"/>
      <c r="E388" s="31"/>
      <c r="F388" s="30" t="str">
        <f aca="false">IF(C388="Saint Quentin",INDEX(L:M,MATCH(D388,L:L,0),2),"")</f>
        <v/>
      </c>
      <c r="G388" s="20"/>
      <c r="H388" s="24"/>
      <c r="I388" s="25" t="str">
        <f aca="true">IF(H388,INT((TODAY()-H388)/365.25)&amp;" ans ","")</f>
        <v/>
      </c>
      <c r="J388" s="26"/>
      <c r="L388" s="12" t="s">
        <v>450</v>
      </c>
      <c r="M388" s="27" t="s">
        <v>54</v>
      </c>
    </row>
    <row r="389" customFormat="false" ht="20.1" hidden="false" customHeight="true" outlineLevel="0" collapsed="false">
      <c r="A389" s="20"/>
      <c r="B389" s="20"/>
      <c r="C389" s="20"/>
      <c r="D389" s="21"/>
      <c r="E389" s="31"/>
      <c r="F389" s="30" t="str">
        <f aca="false">IF(C389="Saint Quentin",INDEX(L:M,MATCH(D389,L:L,0),2),"")</f>
        <v/>
      </c>
      <c r="G389" s="20"/>
      <c r="H389" s="24"/>
      <c r="I389" s="25" t="str">
        <f aca="true">IF(H389,INT((TODAY()-H389)/365.25)&amp;" ans ","")</f>
        <v/>
      </c>
      <c r="J389" s="26"/>
      <c r="L389" s="12" t="s">
        <v>451</v>
      </c>
      <c r="M389" s="27" t="s">
        <v>49</v>
      </c>
    </row>
    <row r="390" customFormat="false" ht="20.1" hidden="false" customHeight="true" outlineLevel="0" collapsed="false">
      <c r="A390" s="20"/>
      <c r="B390" s="20"/>
      <c r="C390" s="20"/>
      <c r="D390" s="21"/>
      <c r="E390" s="31"/>
      <c r="F390" s="30" t="str">
        <f aca="false">IF(C390="Saint Quentin",INDEX(L:M,MATCH(D390,L:L,0),2),"")</f>
        <v/>
      </c>
      <c r="G390" s="20"/>
      <c r="H390" s="24"/>
      <c r="I390" s="25" t="str">
        <f aca="true">IF(H390,INT((TODAY()-H390)/365.25)&amp;" ans ","")</f>
        <v/>
      </c>
      <c r="J390" s="26"/>
      <c r="L390" s="12" t="s">
        <v>452</v>
      </c>
      <c r="M390" s="27" t="s">
        <v>54</v>
      </c>
    </row>
    <row r="391" customFormat="false" ht="20.1" hidden="false" customHeight="true" outlineLevel="0" collapsed="false">
      <c r="A391" s="20"/>
      <c r="B391" s="20"/>
      <c r="C391" s="20"/>
      <c r="D391" s="21"/>
      <c r="E391" s="31"/>
      <c r="F391" s="30" t="str">
        <f aca="false">IF(C391="Saint Quentin",INDEX(L:M,MATCH(D391,L:L,0),2),"")</f>
        <v/>
      </c>
      <c r="G391" s="20"/>
      <c r="H391" s="24"/>
      <c r="I391" s="25" t="str">
        <f aca="true">IF(H391,INT((TODAY()-H391)/365.25)&amp;" ans ","")</f>
        <v/>
      </c>
      <c r="J391" s="26"/>
      <c r="L391" s="12" t="s">
        <v>453</v>
      </c>
      <c r="M391" s="27" t="s">
        <v>54</v>
      </c>
    </row>
    <row r="392" customFormat="false" ht="20.1" hidden="false" customHeight="true" outlineLevel="0" collapsed="false">
      <c r="A392" s="20"/>
      <c r="B392" s="20"/>
      <c r="C392" s="20"/>
      <c r="D392" s="21"/>
      <c r="E392" s="31"/>
      <c r="F392" s="30" t="str">
        <f aca="false">IF(C392="Saint Quentin",INDEX(L:M,MATCH(D392,L:L,0),2),"")</f>
        <v/>
      </c>
      <c r="G392" s="20"/>
      <c r="H392" s="24"/>
      <c r="I392" s="25" t="str">
        <f aca="true">IF(H392,INT((TODAY()-H392)/365.25)&amp;" ans ","")</f>
        <v/>
      </c>
      <c r="J392" s="26"/>
      <c r="L392" s="12" t="s">
        <v>454</v>
      </c>
      <c r="M392" s="27" t="s">
        <v>54</v>
      </c>
    </row>
    <row r="393" customFormat="false" ht="20.1" hidden="false" customHeight="true" outlineLevel="0" collapsed="false">
      <c r="A393" s="20"/>
      <c r="B393" s="20"/>
      <c r="C393" s="20"/>
      <c r="D393" s="21"/>
      <c r="E393" s="31"/>
      <c r="F393" s="30" t="str">
        <f aca="false">IF(C393="Saint Quentin",INDEX(L:M,MATCH(D393,L:L,0),2),"")</f>
        <v/>
      </c>
      <c r="G393" s="20"/>
      <c r="H393" s="24"/>
      <c r="I393" s="25" t="str">
        <f aca="true">IF(H393,INT((TODAY()-H393)/365.25)&amp;" ans ","")</f>
        <v/>
      </c>
      <c r="J393" s="26"/>
      <c r="L393" s="12" t="s">
        <v>455</v>
      </c>
      <c r="M393" s="27" t="s">
        <v>46</v>
      </c>
    </row>
    <row r="394" customFormat="false" ht="20.1" hidden="false" customHeight="true" outlineLevel="0" collapsed="false">
      <c r="A394" s="20"/>
      <c r="B394" s="20"/>
      <c r="C394" s="20"/>
      <c r="D394" s="21"/>
      <c r="E394" s="31"/>
      <c r="F394" s="30" t="str">
        <f aca="false">IF(C394="Saint Quentin",INDEX(L:M,MATCH(D394,L:L,0),2),"")</f>
        <v/>
      </c>
      <c r="G394" s="20"/>
      <c r="H394" s="24"/>
      <c r="I394" s="25" t="str">
        <f aca="true">IF(H394,INT((TODAY()-H394)/365.25)&amp;" ans ","")</f>
        <v/>
      </c>
      <c r="J394" s="26"/>
      <c r="L394" s="12" t="s">
        <v>456</v>
      </c>
      <c r="M394" s="27" t="s">
        <v>26</v>
      </c>
    </row>
    <row r="395" customFormat="false" ht="20.1" hidden="false" customHeight="true" outlineLevel="0" collapsed="false">
      <c r="A395" s="20"/>
      <c r="B395" s="20"/>
      <c r="C395" s="20"/>
      <c r="D395" s="21"/>
      <c r="E395" s="31"/>
      <c r="F395" s="30" t="str">
        <f aca="false">IF(C395="Saint Quentin",INDEX(L:M,MATCH(D395,L:L,0),2),"")</f>
        <v/>
      </c>
      <c r="G395" s="20"/>
      <c r="H395" s="24"/>
      <c r="I395" s="25" t="str">
        <f aca="true">IF(H395,INT((TODAY()-H395)/365.25)&amp;" ans ","")</f>
        <v/>
      </c>
      <c r="J395" s="26"/>
      <c r="L395" s="12" t="s">
        <v>457</v>
      </c>
      <c r="M395" s="27" t="s">
        <v>54</v>
      </c>
    </row>
    <row r="396" customFormat="false" ht="20.1" hidden="false" customHeight="true" outlineLevel="0" collapsed="false">
      <c r="A396" s="20"/>
      <c r="B396" s="20"/>
      <c r="C396" s="20"/>
      <c r="D396" s="21"/>
      <c r="E396" s="31"/>
      <c r="F396" s="30" t="str">
        <f aca="false">IF(C396="Saint Quentin",INDEX(L:M,MATCH(D396,L:L,0),2),"")</f>
        <v/>
      </c>
      <c r="G396" s="20"/>
      <c r="H396" s="24"/>
      <c r="I396" s="25" t="str">
        <f aca="true">IF(H396,INT((TODAY()-H396)/365.25)&amp;" ans ","")</f>
        <v/>
      </c>
      <c r="J396" s="26"/>
      <c r="L396" s="12" t="s">
        <v>458</v>
      </c>
      <c r="M396" s="27" t="s">
        <v>26</v>
      </c>
    </row>
    <row r="397" customFormat="false" ht="20.1" hidden="false" customHeight="true" outlineLevel="0" collapsed="false">
      <c r="A397" s="20"/>
      <c r="B397" s="20"/>
      <c r="C397" s="20"/>
      <c r="D397" s="21"/>
      <c r="E397" s="31"/>
      <c r="F397" s="30" t="str">
        <f aca="false">IF(C397="Saint Quentin",INDEX(L:M,MATCH(D397,L:L,0),2),"")</f>
        <v/>
      </c>
      <c r="G397" s="20"/>
      <c r="H397" s="24"/>
      <c r="I397" s="25" t="str">
        <f aca="true">IF(H397,INT((TODAY()-H397)/365.25)&amp;" ans ","")</f>
        <v/>
      </c>
      <c r="J397" s="26"/>
      <c r="L397" s="12" t="s">
        <v>459</v>
      </c>
      <c r="M397" s="27" t="s">
        <v>26</v>
      </c>
    </row>
    <row r="398" customFormat="false" ht="20.1" hidden="false" customHeight="true" outlineLevel="0" collapsed="false">
      <c r="A398" s="20"/>
      <c r="B398" s="20"/>
      <c r="C398" s="20"/>
      <c r="D398" s="21"/>
      <c r="E398" s="31"/>
      <c r="F398" s="30" t="str">
        <f aca="false">IF(C398="Saint Quentin",INDEX(L:M,MATCH(D398,L:L,0),2),"")</f>
        <v/>
      </c>
      <c r="G398" s="20"/>
      <c r="H398" s="24"/>
      <c r="I398" s="25" t="str">
        <f aca="true">IF(H398,INT((TODAY()-H398)/365.25)&amp;" ans ","")</f>
        <v/>
      </c>
      <c r="J398" s="26"/>
      <c r="L398" s="12" t="s">
        <v>460</v>
      </c>
      <c r="M398" s="27" t="s">
        <v>57</v>
      </c>
    </row>
    <row r="399" customFormat="false" ht="20.1" hidden="false" customHeight="true" outlineLevel="0" collapsed="false">
      <c r="A399" s="20"/>
      <c r="B399" s="20"/>
      <c r="C399" s="20"/>
      <c r="D399" s="21"/>
      <c r="E399" s="31"/>
      <c r="F399" s="30" t="str">
        <f aca="false">IF(C399="Saint Quentin",INDEX(L:M,MATCH(D399,L:L,0),2),"")</f>
        <v/>
      </c>
      <c r="G399" s="20"/>
      <c r="H399" s="24"/>
      <c r="I399" s="25" t="str">
        <f aca="true">IF(H399,INT((TODAY()-H399)/365.25)&amp;" ans ","")</f>
        <v/>
      </c>
      <c r="J399" s="26"/>
      <c r="L399" s="12" t="s">
        <v>461</v>
      </c>
      <c r="M399" s="27" t="s">
        <v>54</v>
      </c>
    </row>
    <row r="400" customFormat="false" ht="20.1" hidden="false" customHeight="true" outlineLevel="0" collapsed="false">
      <c r="A400" s="20"/>
      <c r="B400" s="20"/>
      <c r="C400" s="20"/>
      <c r="D400" s="21"/>
      <c r="E400" s="31"/>
      <c r="F400" s="30" t="str">
        <f aca="false">IF(C400="Saint Quentin",INDEX(L:M,MATCH(D400,L:L,0),2),"")</f>
        <v/>
      </c>
      <c r="G400" s="20"/>
      <c r="H400" s="24"/>
      <c r="I400" s="25" t="str">
        <f aca="true">IF(H400,INT((TODAY()-H400)/365.25)&amp;" ans ","")</f>
        <v/>
      </c>
      <c r="J400" s="26"/>
      <c r="L400" s="12" t="s">
        <v>462</v>
      </c>
      <c r="M400" s="27" t="s">
        <v>37</v>
      </c>
    </row>
    <row r="401" customFormat="false" ht="20.1" hidden="false" customHeight="true" outlineLevel="0" collapsed="false">
      <c r="A401" s="20"/>
      <c r="B401" s="20"/>
      <c r="C401" s="20"/>
      <c r="D401" s="21"/>
      <c r="E401" s="31"/>
      <c r="F401" s="30" t="str">
        <f aca="false">IF(C401="Saint Quentin",INDEX(L:M,MATCH(D401,L:L,0),2),"")</f>
        <v/>
      </c>
      <c r="G401" s="20"/>
      <c r="H401" s="24"/>
      <c r="I401" s="25" t="str">
        <f aca="true">IF(H401,INT((TODAY()-H401)/365.25)&amp;" ans ","")</f>
        <v/>
      </c>
      <c r="J401" s="26"/>
      <c r="L401" s="12" t="s">
        <v>463</v>
      </c>
      <c r="M401" s="27" t="s">
        <v>26</v>
      </c>
    </row>
    <row r="402" customFormat="false" ht="20.1" hidden="false" customHeight="true" outlineLevel="0" collapsed="false">
      <c r="A402" s="20"/>
      <c r="B402" s="20"/>
      <c r="C402" s="20"/>
      <c r="D402" s="21"/>
      <c r="E402" s="31"/>
      <c r="F402" s="30" t="str">
        <f aca="false">IF(C402="Saint Quentin",INDEX(L:M,MATCH(D402,L:L,0),2),"")</f>
        <v/>
      </c>
      <c r="G402" s="20"/>
      <c r="H402" s="24"/>
      <c r="I402" s="25" t="str">
        <f aca="true">IF(H402,INT((TODAY()-H402)/365.25)&amp;" ans ","")</f>
        <v/>
      </c>
      <c r="J402" s="26"/>
      <c r="L402" s="12" t="s">
        <v>464</v>
      </c>
      <c r="M402" s="27" t="s">
        <v>26</v>
      </c>
    </row>
    <row r="403" customFormat="false" ht="20.1" hidden="false" customHeight="true" outlineLevel="0" collapsed="false">
      <c r="A403" s="20"/>
      <c r="B403" s="20"/>
      <c r="C403" s="20"/>
      <c r="D403" s="21"/>
      <c r="E403" s="31"/>
      <c r="F403" s="30" t="str">
        <f aca="false">IF(C403="Saint Quentin",INDEX(L:M,MATCH(D403,L:L,0),2),"")</f>
        <v/>
      </c>
      <c r="G403" s="20"/>
      <c r="H403" s="24"/>
      <c r="I403" s="25" t="str">
        <f aca="true">IF(H403,INT((TODAY()-H403)/365.25)&amp;" ans ","")</f>
        <v/>
      </c>
      <c r="J403" s="26"/>
      <c r="L403" s="12" t="s">
        <v>465</v>
      </c>
      <c r="M403" s="27" t="s">
        <v>26</v>
      </c>
    </row>
    <row r="404" customFormat="false" ht="20.1" hidden="false" customHeight="true" outlineLevel="0" collapsed="false">
      <c r="A404" s="20"/>
      <c r="B404" s="20"/>
      <c r="C404" s="20"/>
      <c r="D404" s="21"/>
      <c r="E404" s="31"/>
      <c r="F404" s="30" t="str">
        <f aca="false">IF(C404="Saint Quentin",INDEX(L:M,MATCH(D404,L:L,0),2),"")</f>
        <v/>
      </c>
      <c r="G404" s="20"/>
      <c r="H404" s="24"/>
      <c r="I404" s="25" t="str">
        <f aca="true">IF(H404,INT((TODAY()-H404)/365.25)&amp;" ans ","")</f>
        <v/>
      </c>
      <c r="J404" s="26"/>
      <c r="L404" s="12" t="s">
        <v>466</v>
      </c>
      <c r="M404" s="27" t="s">
        <v>28</v>
      </c>
    </row>
    <row r="405" customFormat="false" ht="20.1" hidden="false" customHeight="true" outlineLevel="0" collapsed="false">
      <c r="A405" s="20"/>
      <c r="B405" s="20"/>
      <c r="C405" s="20"/>
      <c r="D405" s="21"/>
      <c r="E405" s="31"/>
      <c r="F405" s="30" t="str">
        <f aca="false">IF(C405="Saint Quentin",INDEX(L:M,MATCH(D405,L:L,0),2),"")</f>
        <v/>
      </c>
      <c r="G405" s="20"/>
      <c r="H405" s="24"/>
      <c r="I405" s="25" t="str">
        <f aca="true">IF(H405,INT((TODAY()-H405)/365.25)&amp;" ans ","")</f>
        <v/>
      </c>
      <c r="J405" s="26"/>
      <c r="L405" s="12" t="s">
        <v>467</v>
      </c>
      <c r="M405" s="27" t="s">
        <v>26</v>
      </c>
    </row>
    <row r="406" customFormat="false" ht="20.1" hidden="false" customHeight="true" outlineLevel="0" collapsed="false">
      <c r="A406" s="20"/>
      <c r="B406" s="20"/>
      <c r="C406" s="20"/>
      <c r="D406" s="21"/>
      <c r="E406" s="31"/>
      <c r="F406" s="30" t="str">
        <f aca="false">IF(C406="Saint Quentin",INDEX(L:M,MATCH(D406,L:L,0),2),"")</f>
        <v/>
      </c>
      <c r="G406" s="20"/>
      <c r="H406" s="24"/>
      <c r="I406" s="25" t="str">
        <f aca="true">IF(H406,INT((TODAY()-H406)/365.25)&amp;" ans ","")</f>
        <v/>
      </c>
      <c r="J406" s="26"/>
      <c r="L406" s="12" t="s">
        <v>468</v>
      </c>
      <c r="M406" s="27" t="s">
        <v>54</v>
      </c>
    </row>
    <row r="407" customFormat="false" ht="20.1" hidden="false" customHeight="true" outlineLevel="0" collapsed="false">
      <c r="A407" s="20"/>
      <c r="B407" s="20"/>
      <c r="C407" s="20"/>
      <c r="D407" s="21"/>
      <c r="E407" s="31"/>
      <c r="F407" s="30" t="str">
        <f aca="false">IF(C407="Saint Quentin",INDEX(L:M,MATCH(D407,L:L,0),2),"")</f>
        <v/>
      </c>
      <c r="G407" s="20"/>
      <c r="H407" s="24"/>
      <c r="I407" s="25" t="str">
        <f aca="true">IF(H407,INT((TODAY()-H407)/365.25)&amp;" ans ","")</f>
        <v/>
      </c>
      <c r="J407" s="26"/>
      <c r="L407" s="12" t="s">
        <v>469</v>
      </c>
      <c r="M407" s="27" t="s">
        <v>26</v>
      </c>
    </row>
    <row r="408" customFormat="false" ht="20.1" hidden="false" customHeight="true" outlineLevel="0" collapsed="false">
      <c r="A408" s="20"/>
      <c r="B408" s="20"/>
      <c r="C408" s="20"/>
      <c r="D408" s="21"/>
      <c r="E408" s="31"/>
      <c r="F408" s="30" t="str">
        <f aca="false">IF(C408="Saint Quentin",INDEX(L:M,MATCH(D408,L:L,0),2),"")</f>
        <v/>
      </c>
      <c r="G408" s="20"/>
      <c r="H408" s="24"/>
      <c r="I408" s="25" t="str">
        <f aca="true">IF(H408,INT((TODAY()-H408)/365.25)&amp;" ans ","")</f>
        <v/>
      </c>
      <c r="J408" s="26"/>
      <c r="L408" s="12" t="s">
        <v>470</v>
      </c>
      <c r="M408" s="27" t="s">
        <v>26</v>
      </c>
    </row>
    <row r="409" customFormat="false" ht="20.1" hidden="false" customHeight="true" outlineLevel="0" collapsed="false">
      <c r="A409" s="20"/>
      <c r="B409" s="20"/>
      <c r="C409" s="20"/>
      <c r="D409" s="21"/>
      <c r="E409" s="31"/>
      <c r="F409" s="30" t="str">
        <f aca="false">IF(C409="Saint Quentin",INDEX(L:M,MATCH(D409,L:L,0),2),"")</f>
        <v/>
      </c>
      <c r="G409" s="20"/>
      <c r="H409" s="24"/>
      <c r="I409" s="25" t="str">
        <f aca="true">IF(H409,INT((TODAY()-H409)/365.25)&amp;" ans ","")</f>
        <v/>
      </c>
      <c r="J409" s="26"/>
      <c r="L409" s="12" t="s">
        <v>471</v>
      </c>
      <c r="M409" s="27" t="s">
        <v>26</v>
      </c>
    </row>
    <row r="410" customFormat="false" ht="20.1" hidden="false" customHeight="true" outlineLevel="0" collapsed="false">
      <c r="A410" s="20"/>
      <c r="B410" s="20"/>
      <c r="C410" s="20"/>
      <c r="D410" s="21"/>
      <c r="E410" s="31"/>
      <c r="F410" s="30" t="str">
        <f aca="false">IF(C410="Saint Quentin",INDEX(L:M,MATCH(D410,L:L,0),2),"")</f>
        <v/>
      </c>
      <c r="G410" s="20"/>
      <c r="H410" s="24"/>
      <c r="I410" s="25" t="str">
        <f aca="true">IF(H410,INT((TODAY()-H410)/365.25)&amp;" ans ","")</f>
        <v/>
      </c>
      <c r="J410" s="26"/>
      <c r="L410" s="12" t="s">
        <v>472</v>
      </c>
      <c r="M410" s="27" t="s">
        <v>49</v>
      </c>
    </row>
    <row r="411" customFormat="false" ht="20.1" hidden="false" customHeight="true" outlineLevel="0" collapsed="false">
      <c r="A411" s="20"/>
      <c r="B411" s="20"/>
      <c r="C411" s="20"/>
      <c r="D411" s="21"/>
      <c r="E411" s="31"/>
      <c r="F411" s="30" t="str">
        <f aca="false">IF(C411="Saint Quentin",INDEX(L:M,MATCH(D411,L:L,0),2),"")</f>
        <v/>
      </c>
      <c r="G411" s="20"/>
      <c r="H411" s="24"/>
      <c r="I411" s="25" t="str">
        <f aca="true">IF(H411,INT((TODAY()-H411)/365.25)&amp;" ans ","")</f>
        <v/>
      </c>
      <c r="J411" s="26"/>
      <c r="L411" s="12" t="s">
        <v>473</v>
      </c>
      <c r="M411" s="27" t="s">
        <v>37</v>
      </c>
    </row>
    <row r="412" customFormat="false" ht="20.1" hidden="false" customHeight="true" outlineLevel="0" collapsed="false">
      <c r="A412" s="20"/>
      <c r="B412" s="20"/>
      <c r="C412" s="20"/>
      <c r="D412" s="21"/>
      <c r="E412" s="31"/>
      <c r="F412" s="30" t="str">
        <f aca="false">IF(C412="Saint Quentin",INDEX(L:M,MATCH(D412,L:L,0),2),"")</f>
        <v/>
      </c>
      <c r="G412" s="20"/>
      <c r="H412" s="24"/>
      <c r="I412" s="25" t="str">
        <f aca="true">IF(H412,INT((TODAY()-H412)/365.25)&amp;" ans ","")</f>
        <v/>
      </c>
      <c r="J412" s="26"/>
      <c r="L412" s="12" t="s">
        <v>474</v>
      </c>
      <c r="M412" s="27" t="s">
        <v>26</v>
      </c>
    </row>
    <row r="413" customFormat="false" ht="20.1" hidden="false" customHeight="true" outlineLevel="0" collapsed="false">
      <c r="A413" s="20"/>
      <c r="B413" s="20"/>
      <c r="C413" s="20"/>
      <c r="D413" s="21"/>
      <c r="E413" s="31"/>
      <c r="F413" s="30" t="str">
        <f aca="false">IF(C413="Saint Quentin",INDEX(L:M,MATCH(D413,L:L,0),2),"")</f>
        <v/>
      </c>
      <c r="G413" s="20"/>
      <c r="H413" s="24"/>
      <c r="I413" s="25" t="str">
        <f aca="true">IF(H413,INT((TODAY()-H413)/365.25)&amp;" ans ","")</f>
        <v/>
      </c>
      <c r="J413" s="26"/>
      <c r="L413" s="12" t="s">
        <v>475</v>
      </c>
      <c r="M413" s="27" t="s">
        <v>26</v>
      </c>
    </row>
    <row r="414" customFormat="false" ht="20.1" hidden="false" customHeight="true" outlineLevel="0" collapsed="false">
      <c r="A414" s="20"/>
      <c r="B414" s="20"/>
      <c r="C414" s="20"/>
      <c r="D414" s="21"/>
      <c r="E414" s="31"/>
      <c r="F414" s="30" t="str">
        <f aca="false">IF(C414="Saint Quentin",INDEX(L:M,MATCH(D414,L:L,0),2),"")</f>
        <v/>
      </c>
      <c r="G414" s="20"/>
      <c r="H414" s="24"/>
      <c r="I414" s="25" t="str">
        <f aca="true">IF(H414,INT((TODAY()-H414)/365.25)&amp;" ans ","")</f>
        <v/>
      </c>
      <c r="J414" s="26"/>
      <c r="L414" s="12" t="s">
        <v>476</v>
      </c>
      <c r="M414" s="27" t="s">
        <v>26</v>
      </c>
    </row>
    <row r="415" customFormat="false" ht="20.1" hidden="false" customHeight="true" outlineLevel="0" collapsed="false">
      <c r="A415" s="20"/>
      <c r="B415" s="20"/>
      <c r="C415" s="20"/>
      <c r="D415" s="21"/>
      <c r="E415" s="31"/>
      <c r="F415" s="30" t="str">
        <f aca="false">IF(C415="Saint Quentin",INDEX(L:M,MATCH(D415,L:L,0),2),"")</f>
        <v/>
      </c>
      <c r="G415" s="20"/>
      <c r="H415" s="24"/>
      <c r="I415" s="25" t="str">
        <f aca="true">IF(H415,INT((TODAY()-H415)/365.25)&amp;" ans ","")</f>
        <v/>
      </c>
      <c r="J415" s="26"/>
      <c r="L415" s="12" t="s">
        <v>477</v>
      </c>
      <c r="M415" s="27" t="s">
        <v>28</v>
      </c>
    </row>
    <row r="416" customFormat="false" ht="20.1" hidden="false" customHeight="true" outlineLevel="0" collapsed="false">
      <c r="A416" s="20"/>
      <c r="B416" s="20"/>
      <c r="C416" s="20"/>
      <c r="D416" s="21"/>
      <c r="E416" s="31"/>
      <c r="F416" s="30" t="str">
        <f aca="false">IF(C416="Saint Quentin",INDEX(L:M,MATCH(D416,L:L,0),2),"")</f>
        <v/>
      </c>
      <c r="G416" s="20"/>
      <c r="H416" s="24"/>
      <c r="I416" s="25" t="str">
        <f aca="true">IF(H416,INT((TODAY()-H416)/365.25)&amp;" ans ","")</f>
        <v/>
      </c>
      <c r="J416" s="26"/>
      <c r="L416" s="12" t="s">
        <v>478</v>
      </c>
      <c r="M416" s="27" t="s">
        <v>6</v>
      </c>
    </row>
    <row r="417" customFormat="false" ht="20.1" hidden="false" customHeight="true" outlineLevel="0" collapsed="false">
      <c r="A417" s="20"/>
      <c r="B417" s="20"/>
      <c r="C417" s="20"/>
      <c r="D417" s="21"/>
      <c r="E417" s="31"/>
      <c r="F417" s="30" t="str">
        <f aca="false">IF(C417="Saint Quentin",INDEX(L:M,MATCH(D417,L:L,0),2),"")</f>
        <v/>
      </c>
      <c r="G417" s="20"/>
      <c r="H417" s="24"/>
      <c r="I417" s="25" t="str">
        <f aca="true">IF(H417,INT((TODAY()-H417)/365.25)&amp;" ans ","")</f>
        <v/>
      </c>
      <c r="J417" s="26"/>
      <c r="L417" s="12" t="s">
        <v>479</v>
      </c>
      <c r="M417" s="27" t="s">
        <v>37</v>
      </c>
    </row>
    <row r="418" customFormat="false" ht="20.1" hidden="false" customHeight="true" outlineLevel="0" collapsed="false">
      <c r="A418" s="20"/>
      <c r="B418" s="20"/>
      <c r="C418" s="20"/>
      <c r="D418" s="21"/>
      <c r="E418" s="31"/>
      <c r="F418" s="30" t="str">
        <f aca="false">IF(C418="Saint Quentin",INDEX(L:M,MATCH(D418,L:L,0),2),"")</f>
        <v/>
      </c>
      <c r="G418" s="20"/>
      <c r="H418" s="24"/>
      <c r="I418" s="25" t="str">
        <f aca="true">IF(H418,INT((TODAY()-H418)/365.25)&amp;" ans ","")</f>
        <v/>
      </c>
      <c r="J418" s="26"/>
      <c r="L418" s="12" t="s">
        <v>480</v>
      </c>
      <c r="M418" s="27" t="s">
        <v>54</v>
      </c>
    </row>
    <row r="419" customFormat="false" ht="20.1" hidden="false" customHeight="true" outlineLevel="0" collapsed="false">
      <c r="A419" s="20"/>
      <c r="B419" s="20"/>
      <c r="C419" s="20"/>
      <c r="D419" s="21"/>
      <c r="E419" s="31"/>
      <c r="F419" s="30" t="str">
        <f aca="false">IF(C419="Saint Quentin",INDEX(L:M,MATCH(D419,L:L,0),2),"")</f>
        <v/>
      </c>
      <c r="G419" s="20"/>
      <c r="H419" s="24"/>
      <c r="I419" s="25" t="str">
        <f aca="true">IF(H419,INT((TODAY()-H419)/365.25)&amp;" ans ","")</f>
        <v/>
      </c>
      <c r="J419" s="26"/>
      <c r="L419" s="12" t="s">
        <v>481</v>
      </c>
      <c r="M419" s="27" t="s">
        <v>26</v>
      </c>
    </row>
    <row r="420" customFormat="false" ht="20.1" hidden="false" customHeight="true" outlineLevel="0" collapsed="false">
      <c r="A420" s="20"/>
      <c r="B420" s="20"/>
      <c r="C420" s="20"/>
      <c r="D420" s="21"/>
      <c r="E420" s="31"/>
      <c r="F420" s="30" t="str">
        <f aca="false">IF(C420="Saint Quentin",INDEX(L:M,MATCH(D420,L:L,0),2),"")</f>
        <v/>
      </c>
      <c r="G420" s="20"/>
      <c r="H420" s="24"/>
      <c r="I420" s="25" t="str">
        <f aca="true">IF(H420,INT((TODAY()-H420)/365.25)&amp;" ans ","")</f>
        <v/>
      </c>
      <c r="J420" s="26"/>
      <c r="L420" s="12" t="s">
        <v>482</v>
      </c>
      <c r="M420" s="27" t="s">
        <v>26</v>
      </c>
    </row>
    <row r="421" customFormat="false" ht="20.1" hidden="false" customHeight="true" outlineLevel="0" collapsed="false">
      <c r="A421" s="20"/>
      <c r="B421" s="20"/>
      <c r="C421" s="20"/>
      <c r="D421" s="21"/>
      <c r="E421" s="31"/>
      <c r="F421" s="30" t="str">
        <f aca="false">IF(C421="Saint Quentin",INDEX(L:M,MATCH(D421,L:L,0),2),"")</f>
        <v/>
      </c>
      <c r="G421" s="20"/>
      <c r="H421" s="24"/>
      <c r="I421" s="25" t="str">
        <f aca="true">IF(H421,INT((TODAY()-H421)/365.25)&amp;" ans ","")</f>
        <v/>
      </c>
      <c r="J421" s="26"/>
      <c r="L421" s="12" t="s">
        <v>483</v>
      </c>
      <c r="M421" s="27" t="s">
        <v>28</v>
      </c>
    </row>
    <row r="422" customFormat="false" ht="20.1" hidden="false" customHeight="true" outlineLevel="0" collapsed="false">
      <c r="A422" s="20"/>
      <c r="B422" s="20"/>
      <c r="C422" s="20"/>
      <c r="D422" s="21"/>
      <c r="E422" s="31"/>
      <c r="F422" s="30" t="str">
        <f aca="false">IF(C422="Saint Quentin",INDEX(L:M,MATCH(D422,L:L,0),2),"")</f>
        <v/>
      </c>
      <c r="G422" s="20"/>
      <c r="H422" s="24"/>
      <c r="I422" s="25" t="str">
        <f aca="true">IF(H422,INT((TODAY()-H422)/365.25)&amp;" ans ","")</f>
        <v/>
      </c>
      <c r="J422" s="26"/>
      <c r="L422" s="12" t="s">
        <v>484</v>
      </c>
      <c r="M422" s="27" t="s">
        <v>26</v>
      </c>
    </row>
    <row r="423" customFormat="false" ht="20.1" hidden="false" customHeight="true" outlineLevel="0" collapsed="false">
      <c r="A423" s="20"/>
      <c r="B423" s="20"/>
      <c r="C423" s="20"/>
      <c r="D423" s="21"/>
      <c r="E423" s="31"/>
      <c r="F423" s="30" t="str">
        <f aca="false">IF(C423="Saint Quentin",INDEX(L:M,MATCH(D423,L:L,0),2),"")</f>
        <v/>
      </c>
      <c r="G423" s="20"/>
      <c r="H423" s="24"/>
      <c r="I423" s="25" t="str">
        <f aca="true">IF(H423,INT((TODAY()-H423)/365.25)&amp;" ans ","")</f>
        <v/>
      </c>
      <c r="J423" s="26"/>
      <c r="L423" s="12" t="s">
        <v>485</v>
      </c>
      <c r="M423" s="27" t="s">
        <v>28</v>
      </c>
    </row>
    <row r="424" customFormat="false" ht="20.1" hidden="false" customHeight="true" outlineLevel="0" collapsed="false">
      <c r="A424" s="20"/>
      <c r="B424" s="20"/>
      <c r="C424" s="20"/>
      <c r="D424" s="21"/>
      <c r="E424" s="31"/>
      <c r="F424" s="30" t="str">
        <f aca="false">IF(C424="Saint Quentin",INDEX(L:M,MATCH(D424,L:L,0),2),"")</f>
        <v/>
      </c>
      <c r="G424" s="20"/>
      <c r="H424" s="24"/>
      <c r="I424" s="25" t="str">
        <f aca="true">IF(H424,INT((TODAY()-H424)/365.25)&amp;" ans ","")</f>
        <v/>
      </c>
      <c r="J424" s="26"/>
      <c r="L424" s="12" t="s">
        <v>486</v>
      </c>
      <c r="M424" s="27" t="s">
        <v>54</v>
      </c>
    </row>
    <row r="425" customFormat="false" ht="20.1" hidden="false" customHeight="true" outlineLevel="0" collapsed="false">
      <c r="A425" s="20"/>
      <c r="B425" s="20"/>
      <c r="C425" s="20"/>
      <c r="D425" s="21"/>
      <c r="E425" s="31"/>
      <c r="F425" s="30" t="str">
        <f aca="false">IF(C425="Saint Quentin",INDEX(L:M,MATCH(D425,L:L,0),2),"")</f>
        <v/>
      </c>
      <c r="G425" s="20"/>
      <c r="H425" s="24"/>
      <c r="I425" s="25" t="str">
        <f aca="true">IF(H425,INT((TODAY()-H425)/365.25)&amp;" ans ","")</f>
        <v/>
      </c>
      <c r="J425" s="26"/>
      <c r="L425" s="12" t="s">
        <v>487</v>
      </c>
      <c r="M425" s="27" t="s">
        <v>26</v>
      </c>
    </row>
    <row r="426" customFormat="false" ht="20.1" hidden="false" customHeight="true" outlineLevel="0" collapsed="false">
      <c r="A426" s="20"/>
      <c r="B426" s="20"/>
      <c r="C426" s="20"/>
      <c r="D426" s="21"/>
      <c r="E426" s="31"/>
      <c r="F426" s="30" t="str">
        <f aca="false">IF(C426="Saint Quentin",INDEX(L:M,MATCH(D426,L:L,0),2),"")</f>
        <v/>
      </c>
      <c r="G426" s="20"/>
      <c r="H426" s="24"/>
      <c r="I426" s="25" t="str">
        <f aca="true">IF(H426,INT((TODAY()-H426)/365.25)&amp;" ans ","")</f>
        <v/>
      </c>
      <c r="J426" s="26"/>
      <c r="L426" s="12" t="s">
        <v>488</v>
      </c>
      <c r="M426" s="27" t="s">
        <v>49</v>
      </c>
    </row>
    <row r="427" customFormat="false" ht="20.1" hidden="false" customHeight="true" outlineLevel="0" collapsed="false">
      <c r="A427" s="20"/>
      <c r="B427" s="20"/>
      <c r="C427" s="20"/>
      <c r="D427" s="21"/>
      <c r="E427" s="31"/>
      <c r="F427" s="30" t="str">
        <f aca="false">IF(C427="Saint Quentin",INDEX(L:M,MATCH(D427,L:L,0),2),"")</f>
        <v/>
      </c>
      <c r="G427" s="20"/>
      <c r="H427" s="24"/>
      <c r="I427" s="25" t="str">
        <f aca="true">IF(H427,INT((TODAY()-H427)/365.25)&amp;" ans ","")</f>
        <v/>
      </c>
      <c r="J427" s="26"/>
      <c r="L427" s="12" t="s">
        <v>489</v>
      </c>
      <c r="M427" s="27" t="s">
        <v>26</v>
      </c>
    </row>
    <row r="428" customFormat="false" ht="20.1" hidden="false" customHeight="true" outlineLevel="0" collapsed="false">
      <c r="A428" s="20"/>
      <c r="B428" s="20"/>
      <c r="C428" s="20"/>
      <c r="D428" s="21"/>
      <c r="E428" s="31"/>
      <c r="F428" s="30" t="str">
        <f aca="false">IF(C428="Saint Quentin",INDEX(L:M,MATCH(D428,L:L,0),2),"")</f>
        <v/>
      </c>
      <c r="G428" s="20"/>
      <c r="H428" s="24"/>
      <c r="I428" s="25" t="str">
        <f aca="true">IF(H428,INT((TODAY()-H428)/365.25)&amp;" ans ","")</f>
        <v/>
      </c>
      <c r="J428" s="26"/>
      <c r="L428" s="12" t="s">
        <v>490</v>
      </c>
      <c r="M428" s="27" t="s">
        <v>28</v>
      </c>
    </row>
    <row r="429" customFormat="false" ht="20.1" hidden="false" customHeight="true" outlineLevel="0" collapsed="false">
      <c r="A429" s="20"/>
      <c r="B429" s="20"/>
      <c r="C429" s="20"/>
      <c r="D429" s="21"/>
      <c r="E429" s="31"/>
      <c r="F429" s="30" t="str">
        <f aca="false">IF(C429="Saint Quentin",INDEX(L:M,MATCH(D429,L:L,0),2),"")</f>
        <v/>
      </c>
      <c r="G429" s="20"/>
      <c r="H429" s="24"/>
      <c r="I429" s="25" t="str">
        <f aca="true">IF(H429,INT((TODAY()-H429)/365.25)&amp;" ans ","")</f>
        <v/>
      </c>
      <c r="J429" s="26"/>
      <c r="L429" s="12" t="s">
        <v>491</v>
      </c>
      <c r="M429" s="27" t="s">
        <v>26</v>
      </c>
    </row>
    <row r="430" customFormat="false" ht="20.1" hidden="false" customHeight="true" outlineLevel="0" collapsed="false">
      <c r="A430" s="20"/>
      <c r="B430" s="20"/>
      <c r="C430" s="20"/>
      <c r="D430" s="21"/>
      <c r="E430" s="31"/>
      <c r="F430" s="30" t="str">
        <f aca="false">IF(C430="Saint Quentin",INDEX(L:M,MATCH(D430,L:L,0),2),"")</f>
        <v/>
      </c>
      <c r="G430" s="20"/>
      <c r="H430" s="24"/>
      <c r="I430" s="25" t="str">
        <f aca="true">IF(H430,INT((TODAY()-H430)/365.25)&amp;" ans ","")</f>
        <v/>
      </c>
      <c r="J430" s="26"/>
      <c r="L430" s="12" t="s">
        <v>492</v>
      </c>
      <c r="M430" s="27" t="s">
        <v>26</v>
      </c>
    </row>
    <row r="431" customFormat="false" ht="20.1" hidden="false" customHeight="true" outlineLevel="0" collapsed="false">
      <c r="A431" s="20"/>
      <c r="B431" s="20"/>
      <c r="C431" s="20"/>
      <c r="D431" s="21"/>
      <c r="E431" s="31"/>
      <c r="F431" s="30" t="str">
        <f aca="false">IF(C431="Saint Quentin",INDEX(L:M,MATCH(D431,L:L,0),2),"")</f>
        <v/>
      </c>
      <c r="G431" s="20"/>
      <c r="H431" s="24"/>
      <c r="I431" s="25" t="str">
        <f aca="true">IF(H431,INT((TODAY()-H431)/365.25)&amp;" ans ","")</f>
        <v/>
      </c>
      <c r="J431" s="26"/>
      <c r="L431" s="12" t="s">
        <v>493</v>
      </c>
      <c r="M431" s="27" t="s">
        <v>26</v>
      </c>
    </row>
    <row r="432" customFormat="false" ht="20.1" hidden="false" customHeight="true" outlineLevel="0" collapsed="false">
      <c r="A432" s="20"/>
      <c r="B432" s="20"/>
      <c r="C432" s="20"/>
      <c r="D432" s="21"/>
      <c r="E432" s="31"/>
      <c r="F432" s="30" t="str">
        <f aca="false">IF(C432="Saint Quentin",INDEX(L:M,MATCH(D432,L:L,0),2),"")</f>
        <v/>
      </c>
      <c r="G432" s="20"/>
      <c r="H432" s="24"/>
      <c r="I432" s="25" t="str">
        <f aca="true">IF(H432,INT((TODAY()-H432)/365.25)&amp;" ans ","")</f>
        <v/>
      </c>
      <c r="J432" s="26"/>
      <c r="L432" s="12" t="s">
        <v>494</v>
      </c>
      <c r="M432" s="27" t="s">
        <v>26</v>
      </c>
    </row>
    <row r="433" customFormat="false" ht="20.1" hidden="false" customHeight="true" outlineLevel="0" collapsed="false">
      <c r="A433" s="20"/>
      <c r="B433" s="20"/>
      <c r="C433" s="20"/>
      <c r="D433" s="21"/>
      <c r="E433" s="31"/>
      <c r="F433" s="30" t="str">
        <f aca="false">IF(C433="Saint Quentin",INDEX(L:M,MATCH(D433,L:L,0),2),"")</f>
        <v/>
      </c>
      <c r="G433" s="20"/>
      <c r="H433" s="24"/>
      <c r="I433" s="25" t="str">
        <f aca="true">IF(H433,INT((TODAY()-H433)/365.25)&amp;" ans ","")</f>
        <v/>
      </c>
      <c r="J433" s="26"/>
      <c r="L433" s="12" t="s">
        <v>495</v>
      </c>
      <c r="M433" s="27" t="s">
        <v>37</v>
      </c>
    </row>
    <row r="434" customFormat="false" ht="20.1" hidden="false" customHeight="true" outlineLevel="0" collapsed="false">
      <c r="A434" s="20"/>
      <c r="B434" s="20"/>
      <c r="C434" s="20"/>
      <c r="D434" s="21"/>
      <c r="E434" s="31"/>
      <c r="F434" s="30" t="str">
        <f aca="false">IF(C434="Saint Quentin",INDEX(L:M,MATCH(D434,L:L,0),2),"")</f>
        <v/>
      </c>
      <c r="G434" s="20"/>
      <c r="H434" s="24"/>
      <c r="I434" s="25" t="str">
        <f aca="true">IF(H434,INT((TODAY()-H434)/365.25)&amp;" ans ","")</f>
        <v/>
      </c>
      <c r="J434" s="26"/>
      <c r="L434" s="12" t="s">
        <v>496</v>
      </c>
      <c r="M434" s="27" t="s">
        <v>37</v>
      </c>
    </row>
    <row r="435" customFormat="false" ht="20.1" hidden="false" customHeight="true" outlineLevel="0" collapsed="false">
      <c r="A435" s="20"/>
      <c r="B435" s="20"/>
      <c r="C435" s="20"/>
      <c r="D435" s="21"/>
      <c r="E435" s="31"/>
      <c r="F435" s="30" t="str">
        <f aca="false">IF(C435="Saint Quentin",INDEX(L:M,MATCH(D435,L:L,0),2),"")</f>
        <v/>
      </c>
      <c r="G435" s="20"/>
      <c r="H435" s="24"/>
      <c r="I435" s="25" t="str">
        <f aca="true">IF(H435,INT((TODAY()-H435)/365.25)&amp;" ans ","")</f>
        <v/>
      </c>
      <c r="J435" s="26"/>
      <c r="L435" s="12" t="s">
        <v>497</v>
      </c>
      <c r="M435" s="27" t="s">
        <v>37</v>
      </c>
    </row>
    <row r="436" customFormat="false" ht="20.1" hidden="false" customHeight="true" outlineLevel="0" collapsed="false">
      <c r="A436" s="20"/>
      <c r="B436" s="20"/>
      <c r="C436" s="20"/>
      <c r="D436" s="21"/>
      <c r="E436" s="31"/>
      <c r="F436" s="30" t="str">
        <f aca="false">IF(C436="Saint Quentin",INDEX(L:M,MATCH(D436,L:L,0),2),"")</f>
        <v/>
      </c>
      <c r="G436" s="20"/>
      <c r="H436" s="24"/>
      <c r="I436" s="25" t="str">
        <f aca="true">IF(H436,INT((TODAY()-H436)/365.25)&amp;" ans ","")</f>
        <v/>
      </c>
      <c r="J436" s="26"/>
      <c r="L436" s="12" t="s">
        <v>498</v>
      </c>
      <c r="M436" s="27" t="s">
        <v>6</v>
      </c>
    </row>
    <row r="437" customFormat="false" ht="20.1" hidden="false" customHeight="true" outlineLevel="0" collapsed="false">
      <c r="A437" s="20"/>
      <c r="B437" s="20"/>
      <c r="C437" s="20"/>
      <c r="D437" s="21"/>
      <c r="E437" s="31"/>
      <c r="F437" s="30" t="str">
        <f aca="false">IF(C437="Saint Quentin",INDEX(L:M,MATCH(D437,L:L,0),2),"")</f>
        <v/>
      </c>
      <c r="G437" s="20"/>
      <c r="H437" s="24"/>
      <c r="I437" s="25" t="str">
        <f aca="true">IF(H437,INT((TODAY()-H437)/365.25)&amp;" ans ","")</f>
        <v/>
      </c>
      <c r="J437" s="26"/>
      <c r="L437" s="12" t="s">
        <v>499</v>
      </c>
      <c r="M437" s="27" t="s">
        <v>54</v>
      </c>
    </row>
    <row r="438" customFormat="false" ht="20.1" hidden="false" customHeight="true" outlineLevel="0" collapsed="false">
      <c r="A438" s="20"/>
      <c r="B438" s="20"/>
      <c r="C438" s="20"/>
      <c r="D438" s="21"/>
      <c r="E438" s="31"/>
      <c r="F438" s="30" t="str">
        <f aca="false">IF(C438="Saint Quentin",INDEX(L:M,MATCH(D438,L:L,0),2),"")</f>
        <v/>
      </c>
      <c r="G438" s="20"/>
      <c r="H438" s="24"/>
      <c r="I438" s="25" t="str">
        <f aca="true">IF(H438,INT((TODAY()-H438)/365.25)&amp;" ans ","")</f>
        <v/>
      </c>
      <c r="J438" s="26"/>
      <c r="L438" s="12" t="s">
        <v>500</v>
      </c>
      <c r="M438" s="27" t="s">
        <v>26</v>
      </c>
    </row>
    <row r="439" customFormat="false" ht="20.1" hidden="false" customHeight="true" outlineLevel="0" collapsed="false">
      <c r="A439" s="20"/>
      <c r="B439" s="20"/>
      <c r="C439" s="20"/>
      <c r="D439" s="21"/>
      <c r="E439" s="31"/>
      <c r="F439" s="30" t="str">
        <f aca="false">IF(C439="Saint Quentin",INDEX(L:M,MATCH(D439,L:L,0),2),"")</f>
        <v/>
      </c>
      <c r="G439" s="20"/>
      <c r="H439" s="24"/>
      <c r="I439" s="25" t="str">
        <f aca="true">IF(H439,INT((TODAY()-H439)/365.25)&amp;" ans ","")</f>
        <v/>
      </c>
      <c r="J439" s="26"/>
      <c r="L439" s="12" t="s">
        <v>501</v>
      </c>
      <c r="M439" s="27" t="s">
        <v>28</v>
      </c>
    </row>
    <row r="440" customFormat="false" ht="20.1" hidden="false" customHeight="true" outlineLevel="0" collapsed="false">
      <c r="A440" s="20"/>
      <c r="B440" s="20"/>
      <c r="C440" s="20"/>
      <c r="D440" s="21"/>
      <c r="E440" s="31"/>
      <c r="F440" s="30" t="str">
        <f aca="false">IF(C440="Saint Quentin",INDEX(L:M,MATCH(D440,L:L,0),2),"")</f>
        <v/>
      </c>
      <c r="G440" s="20"/>
      <c r="H440" s="24"/>
      <c r="I440" s="25" t="str">
        <f aca="true">IF(H440,INT((TODAY()-H440)/365.25)&amp;" ans ","")</f>
        <v/>
      </c>
      <c r="J440" s="26"/>
      <c r="L440" s="12" t="s">
        <v>502</v>
      </c>
      <c r="M440" s="27" t="s">
        <v>26</v>
      </c>
    </row>
    <row r="441" customFormat="false" ht="20.1" hidden="false" customHeight="true" outlineLevel="0" collapsed="false">
      <c r="A441" s="20"/>
      <c r="B441" s="20"/>
      <c r="C441" s="20"/>
      <c r="D441" s="21"/>
      <c r="E441" s="31"/>
      <c r="F441" s="30" t="str">
        <f aca="false">IF(C441="Saint Quentin",INDEX(L:M,MATCH(D441,L:L,0),2),"")</f>
        <v/>
      </c>
      <c r="G441" s="20"/>
      <c r="H441" s="24"/>
      <c r="I441" s="25" t="str">
        <f aca="true">IF(H441,INT((TODAY()-H441)/365.25)&amp;" ans ","")</f>
        <v/>
      </c>
      <c r="J441" s="26"/>
      <c r="L441" s="12" t="s">
        <v>503</v>
      </c>
      <c r="M441" s="27" t="s">
        <v>26</v>
      </c>
    </row>
    <row r="442" customFormat="false" ht="20.1" hidden="false" customHeight="true" outlineLevel="0" collapsed="false">
      <c r="A442" s="20"/>
      <c r="B442" s="20"/>
      <c r="C442" s="20"/>
      <c r="D442" s="21"/>
      <c r="E442" s="31"/>
      <c r="F442" s="30" t="str">
        <f aca="false">IF(C442="Saint Quentin",INDEX(L:M,MATCH(D442,L:L,0),2),"")</f>
        <v/>
      </c>
      <c r="G442" s="20"/>
      <c r="H442" s="24"/>
      <c r="I442" s="25" t="str">
        <f aca="true">IF(H442,INT((TODAY()-H442)/365.25)&amp;" ans ","")</f>
        <v/>
      </c>
      <c r="J442" s="26"/>
      <c r="L442" s="12" t="s">
        <v>504</v>
      </c>
      <c r="M442" s="27" t="s">
        <v>37</v>
      </c>
    </row>
    <row r="443" customFormat="false" ht="20.1" hidden="false" customHeight="true" outlineLevel="0" collapsed="false">
      <c r="A443" s="20"/>
      <c r="B443" s="20"/>
      <c r="C443" s="20"/>
      <c r="D443" s="21"/>
      <c r="E443" s="31"/>
      <c r="F443" s="30" t="str">
        <f aca="false">IF(C443="Saint Quentin",INDEX(L:M,MATCH(D443,L:L,0),2),"")</f>
        <v/>
      </c>
      <c r="G443" s="20"/>
      <c r="H443" s="24"/>
      <c r="I443" s="25" t="str">
        <f aca="true">IF(H443,INT((TODAY()-H443)/365.25)&amp;" ans ","")</f>
        <v/>
      </c>
      <c r="J443" s="26"/>
      <c r="L443" s="12" t="s">
        <v>505</v>
      </c>
      <c r="M443" s="27" t="s">
        <v>37</v>
      </c>
    </row>
    <row r="444" customFormat="false" ht="20.1" hidden="false" customHeight="true" outlineLevel="0" collapsed="false">
      <c r="A444" s="20"/>
      <c r="B444" s="20"/>
      <c r="C444" s="20"/>
      <c r="D444" s="21"/>
      <c r="E444" s="31"/>
      <c r="F444" s="30" t="str">
        <f aca="false">IF(C444="Saint Quentin",INDEX(L:M,MATCH(D444,L:L,0),2),"")</f>
        <v/>
      </c>
      <c r="G444" s="20"/>
      <c r="H444" s="24"/>
      <c r="I444" s="25"/>
      <c r="J444" s="26"/>
      <c r="L444" s="12" t="s">
        <v>506</v>
      </c>
      <c r="M444" s="27" t="s">
        <v>54</v>
      </c>
    </row>
    <row r="445" customFormat="false" ht="20.1" hidden="false" customHeight="true" outlineLevel="0" collapsed="false">
      <c r="A445" s="20"/>
      <c r="B445" s="20"/>
      <c r="C445" s="20"/>
      <c r="D445" s="21"/>
      <c r="E445" s="31"/>
      <c r="F445" s="30" t="str">
        <f aca="false">IF(C445="Saint Quentin",INDEX(L:M,MATCH(D445,L:L,0),2),"")</f>
        <v/>
      </c>
      <c r="G445" s="20"/>
      <c r="H445" s="24"/>
      <c r="I445" s="25" t="str">
        <f aca="true">IF(H445,INT((TODAY()-H445)/365.25)&amp;" ans ","")</f>
        <v/>
      </c>
      <c r="J445" s="26"/>
      <c r="L445" s="12" t="s">
        <v>507</v>
      </c>
      <c r="M445" s="27" t="s">
        <v>49</v>
      </c>
    </row>
    <row r="446" customFormat="false" ht="20.1" hidden="false" customHeight="true" outlineLevel="0" collapsed="false">
      <c r="A446" s="20"/>
      <c r="B446" s="20"/>
      <c r="C446" s="20"/>
      <c r="D446" s="21"/>
      <c r="E446" s="31"/>
      <c r="F446" s="30" t="str">
        <f aca="false">IF(C446="Saint Quentin",INDEX(L:M,MATCH(D446,L:L,0),2),"")</f>
        <v/>
      </c>
      <c r="G446" s="20"/>
      <c r="H446" s="24"/>
      <c r="I446" s="25" t="str">
        <f aca="true">IF(H446,INT((TODAY()-H446)/365.25)&amp;" ans ","")</f>
        <v/>
      </c>
      <c r="J446" s="26"/>
      <c r="L446" s="12" t="s">
        <v>508</v>
      </c>
      <c r="M446" s="27" t="s">
        <v>54</v>
      </c>
    </row>
    <row r="447" customFormat="false" ht="20.1" hidden="false" customHeight="true" outlineLevel="0" collapsed="false">
      <c r="A447" s="20"/>
      <c r="B447" s="20"/>
      <c r="C447" s="20"/>
      <c r="D447" s="21"/>
      <c r="E447" s="31"/>
      <c r="F447" s="30" t="str">
        <f aca="false">IF(C447="Saint Quentin",INDEX(L:M,MATCH(D447,L:L,0),2),"")</f>
        <v/>
      </c>
      <c r="G447" s="20"/>
      <c r="H447" s="24"/>
      <c r="I447" s="25" t="str">
        <f aca="true">IF(H447,INT((TODAY()-H447)/365.25)&amp;" ans ","")</f>
        <v/>
      </c>
      <c r="J447" s="26"/>
      <c r="L447" s="12" t="s">
        <v>509</v>
      </c>
      <c r="M447" s="27" t="s">
        <v>28</v>
      </c>
    </row>
    <row r="448" customFormat="false" ht="20.1" hidden="false" customHeight="true" outlineLevel="0" collapsed="false">
      <c r="A448" s="20"/>
      <c r="B448" s="20"/>
      <c r="C448" s="20"/>
      <c r="D448" s="21"/>
      <c r="E448" s="31"/>
      <c r="F448" s="30" t="str">
        <f aca="false">IF(C448="Saint Quentin",INDEX(L:M,MATCH(D448,L:L,0),2),"")</f>
        <v/>
      </c>
      <c r="G448" s="20"/>
      <c r="H448" s="24"/>
      <c r="I448" s="25" t="str">
        <f aca="true">IF(H448,INT((TODAY()-H448)/365.25)&amp;" ans ","")</f>
        <v/>
      </c>
      <c r="J448" s="26"/>
      <c r="L448" s="12" t="s">
        <v>510</v>
      </c>
      <c r="M448" s="27" t="s">
        <v>54</v>
      </c>
    </row>
    <row r="449" customFormat="false" ht="20.1" hidden="false" customHeight="true" outlineLevel="0" collapsed="false">
      <c r="A449" s="20"/>
      <c r="B449" s="20"/>
      <c r="C449" s="20"/>
      <c r="D449" s="21"/>
      <c r="E449" s="31"/>
      <c r="F449" s="30" t="str">
        <f aca="false">IF(C449="Saint Quentin",INDEX(L:M,MATCH(D449,L:L,0),2),"")</f>
        <v/>
      </c>
      <c r="G449" s="20"/>
      <c r="H449" s="24"/>
      <c r="I449" s="25" t="str">
        <f aca="true">IF(H449,INT((TODAY()-H449)/365.25)&amp;" ans ","")</f>
        <v/>
      </c>
      <c r="J449" s="26"/>
      <c r="L449" s="12" t="s">
        <v>511</v>
      </c>
      <c r="M449" s="27" t="s">
        <v>57</v>
      </c>
    </row>
    <row r="450" customFormat="false" ht="20.1" hidden="false" customHeight="true" outlineLevel="0" collapsed="false">
      <c r="A450" s="20"/>
      <c r="B450" s="20"/>
      <c r="C450" s="20"/>
      <c r="D450" s="21"/>
      <c r="E450" s="31"/>
      <c r="F450" s="30" t="str">
        <f aca="false">IF(C450="Saint Quentin",INDEX(L:M,MATCH(D450,L:L,0),2),"")</f>
        <v/>
      </c>
      <c r="G450" s="20"/>
      <c r="H450" s="24"/>
      <c r="I450" s="25" t="str">
        <f aca="true">IF(H450,INT((TODAY()-H450)/365.25)&amp;" ans ","")</f>
        <v/>
      </c>
      <c r="J450" s="26"/>
      <c r="L450" s="12" t="s">
        <v>512</v>
      </c>
      <c r="M450" s="27" t="s">
        <v>28</v>
      </c>
    </row>
    <row r="451" customFormat="false" ht="20.1" hidden="false" customHeight="true" outlineLevel="0" collapsed="false">
      <c r="A451" s="20"/>
      <c r="B451" s="20"/>
      <c r="C451" s="20"/>
      <c r="D451" s="21"/>
      <c r="E451" s="31"/>
      <c r="F451" s="30" t="str">
        <f aca="false">IF(C451="Saint Quentin",INDEX(L:M,MATCH(D451,L:L,0),2),"")</f>
        <v/>
      </c>
      <c r="G451" s="20"/>
      <c r="H451" s="24"/>
      <c r="I451" s="25" t="str">
        <f aca="true">IF(H451,INT((TODAY()-H451)/365.25)&amp;" ans ","")</f>
        <v/>
      </c>
      <c r="J451" s="26"/>
      <c r="L451" s="12" t="s">
        <v>513</v>
      </c>
      <c r="M451" s="27" t="s">
        <v>6</v>
      </c>
    </row>
    <row r="452" customFormat="false" ht="20.1" hidden="false" customHeight="true" outlineLevel="0" collapsed="false">
      <c r="A452" s="20"/>
      <c r="B452" s="20"/>
      <c r="C452" s="20"/>
      <c r="D452" s="21"/>
      <c r="E452" s="31"/>
      <c r="F452" s="30" t="str">
        <f aca="false">IF(C452="Saint Quentin",INDEX(L:M,MATCH(D452,L:L,0),2),"")</f>
        <v/>
      </c>
      <c r="G452" s="20"/>
      <c r="H452" s="24"/>
      <c r="I452" s="25" t="str">
        <f aca="true">IF(H452,INT((TODAY()-H452)/365.25)&amp;" ans ","")</f>
        <v/>
      </c>
      <c r="J452" s="26"/>
      <c r="L452" s="12" t="s">
        <v>514</v>
      </c>
      <c r="M452" s="27" t="s">
        <v>28</v>
      </c>
    </row>
    <row r="453" customFormat="false" ht="20.1" hidden="false" customHeight="true" outlineLevel="0" collapsed="false">
      <c r="A453" s="20"/>
      <c r="B453" s="20"/>
      <c r="C453" s="20"/>
      <c r="D453" s="21"/>
      <c r="E453" s="31"/>
      <c r="F453" s="30" t="str">
        <f aca="false">IF(C453="Saint Quentin",INDEX(L:M,MATCH(D453,L:L,0),2),"")</f>
        <v/>
      </c>
      <c r="G453" s="20"/>
      <c r="H453" s="24"/>
      <c r="I453" s="25" t="str">
        <f aca="true">IF(H453,INT((TODAY()-H453)/365.25)&amp;" ans ","")</f>
        <v/>
      </c>
      <c r="J453" s="26"/>
      <c r="L453" s="12" t="s">
        <v>515</v>
      </c>
      <c r="M453" s="27" t="s">
        <v>49</v>
      </c>
    </row>
    <row r="454" customFormat="false" ht="20.1" hidden="false" customHeight="true" outlineLevel="0" collapsed="false">
      <c r="A454" s="20"/>
      <c r="B454" s="20"/>
      <c r="C454" s="20"/>
      <c r="D454" s="21"/>
      <c r="E454" s="31"/>
      <c r="F454" s="30" t="str">
        <f aca="false">IF(C454="Saint Quentin",INDEX(L:M,MATCH(D454,L:L,0),2),"")</f>
        <v/>
      </c>
      <c r="G454" s="20"/>
      <c r="H454" s="24"/>
      <c r="I454" s="25" t="str">
        <f aca="true">IF(H454,INT((TODAY()-H454)/365.25)&amp;" ans ","")</f>
        <v/>
      </c>
      <c r="J454" s="26"/>
      <c r="L454" s="12" t="s">
        <v>516</v>
      </c>
      <c r="M454" s="27" t="s">
        <v>54</v>
      </c>
    </row>
    <row r="455" customFormat="false" ht="20.1" hidden="false" customHeight="true" outlineLevel="0" collapsed="false">
      <c r="A455" s="20"/>
      <c r="B455" s="20"/>
      <c r="C455" s="20"/>
      <c r="D455" s="21"/>
      <c r="E455" s="31"/>
      <c r="F455" s="30" t="str">
        <f aca="false">IF(C455="Saint Quentin",INDEX(L:M,MATCH(D455,L:L,0),2),"")</f>
        <v/>
      </c>
      <c r="G455" s="20"/>
      <c r="H455" s="24"/>
      <c r="I455" s="25" t="str">
        <f aca="true">IF(H455,INT((TODAY()-H455)/365.25)&amp;" ans ","")</f>
        <v/>
      </c>
      <c r="J455" s="26"/>
      <c r="L455" s="12" t="s">
        <v>517</v>
      </c>
      <c r="M455" s="27" t="s">
        <v>49</v>
      </c>
    </row>
    <row r="456" customFormat="false" ht="20.1" hidden="false" customHeight="true" outlineLevel="0" collapsed="false">
      <c r="A456" s="20"/>
      <c r="B456" s="20"/>
      <c r="C456" s="20"/>
      <c r="D456" s="21"/>
      <c r="E456" s="31"/>
      <c r="F456" s="30" t="str">
        <f aca="false">IF(C456="Saint Quentin",INDEX(L:M,MATCH(D456,L:L,0),2),"")</f>
        <v/>
      </c>
      <c r="G456" s="20"/>
      <c r="H456" s="24"/>
      <c r="I456" s="25" t="str">
        <f aca="true">IF(H456,INT((TODAY()-H456)/365.25)&amp;" ans ","")</f>
        <v/>
      </c>
      <c r="J456" s="26"/>
      <c r="L456" s="12" t="s">
        <v>518</v>
      </c>
      <c r="M456" s="27" t="s">
        <v>26</v>
      </c>
    </row>
    <row r="457" customFormat="false" ht="20.1" hidden="false" customHeight="true" outlineLevel="0" collapsed="false">
      <c r="A457" s="20"/>
      <c r="B457" s="20"/>
      <c r="C457" s="20"/>
      <c r="D457" s="21"/>
      <c r="E457" s="31"/>
      <c r="F457" s="30" t="str">
        <f aca="false">IF(C457="Saint Quentin",INDEX(L:M,MATCH(D457,L:L,0),2),"")</f>
        <v/>
      </c>
      <c r="G457" s="20"/>
      <c r="H457" s="24"/>
      <c r="I457" s="25" t="str">
        <f aca="true">IF(H457,INT((TODAY()-H457)/365.25)&amp;" ans ","")</f>
        <v/>
      </c>
      <c r="J457" s="26"/>
      <c r="L457" s="12" t="s">
        <v>519</v>
      </c>
      <c r="M457" s="27" t="s">
        <v>26</v>
      </c>
    </row>
    <row r="458" customFormat="false" ht="20.1" hidden="false" customHeight="true" outlineLevel="0" collapsed="false">
      <c r="A458" s="20"/>
      <c r="B458" s="20"/>
      <c r="C458" s="20"/>
      <c r="D458" s="21"/>
      <c r="E458" s="31"/>
      <c r="F458" s="30" t="str">
        <f aca="false">IF(C458="Saint Quentin",INDEX(L:M,MATCH(D458,L:L,0),2),"")</f>
        <v/>
      </c>
      <c r="G458" s="20"/>
      <c r="H458" s="24"/>
      <c r="I458" s="25" t="str">
        <f aca="true">IF(H458,INT((TODAY()-H458)/365.25)&amp;" ans ","")</f>
        <v/>
      </c>
      <c r="J458" s="26"/>
      <c r="L458" s="12" t="s">
        <v>520</v>
      </c>
      <c r="M458" s="27" t="s">
        <v>54</v>
      </c>
    </row>
    <row r="459" customFormat="false" ht="20.1" hidden="false" customHeight="true" outlineLevel="0" collapsed="false">
      <c r="A459" s="20"/>
      <c r="B459" s="20"/>
      <c r="C459" s="20"/>
      <c r="D459" s="21"/>
      <c r="E459" s="31"/>
      <c r="F459" s="30" t="str">
        <f aca="false">IF(C459="Saint Quentin",INDEX(L:M,MATCH(D459,L:L,0),2),"")</f>
        <v/>
      </c>
      <c r="G459" s="20"/>
      <c r="H459" s="24"/>
      <c r="I459" s="25" t="str">
        <f aca="true">IF(H459,INT((TODAY()-H459)/365.25)&amp;" ans ","")</f>
        <v/>
      </c>
      <c r="J459" s="26"/>
      <c r="L459" s="12" t="s">
        <v>521</v>
      </c>
      <c r="M459" s="27" t="s">
        <v>28</v>
      </c>
    </row>
    <row r="460" customFormat="false" ht="20.1" hidden="false" customHeight="true" outlineLevel="0" collapsed="false">
      <c r="A460" s="20"/>
      <c r="B460" s="20"/>
      <c r="C460" s="20"/>
      <c r="D460" s="21"/>
      <c r="E460" s="31"/>
      <c r="F460" s="30" t="str">
        <f aca="false">IF(C460="Saint Quentin",INDEX(L:M,MATCH(D460,L:L,0),2),"")</f>
        <v/>
      </c>
      <c r="G460" s="20"/>
      <c r="H460" s="24"/>
      <c r="I460" s="25" t="str">
        <f aca="true">IF(H460,INT((TODAY()-H460)/365.25)&amp;" ans ","")</f>
        <v/>
      </c>
      <c r="J460" s="26"/>
      <c r="L460" s="12" t="s">
        <v>522</v>
      </c>
      <c r="M460" s="27" t="s">
        <v>49</v>
      </c>
    </row>
    <row r="461" customFormat="false" ht="20.1" hidden="false" customHeight="true" outlineLevel="0" collapsed="false">
      <c r="A461" s="20"/>
      <c r="B461" s="20"/>
      <c r="C461" s="20"/>
      <c r="D461" s="21"/>
      <c r="E461" s="31"/>
      <c r="F461" s="30" t="str">
        <f aca="false">IF(C461="Saint Quentin",INDEX(L:M,MATCH(D461,L:L,0),2),"")</f>
        <v/>
      </c>
      <c r="G461" s="20"/>
      <c r="H461" s="24"/>
      <c r="I461" s="25" t="str">
        <f aca="true">IF(H461,INT((TODAY()-H461)/365.25)&amp;" ans ","")</f>
        <v/>
      </c>
      <c r="J461" s="26"/>
      <c r="L461" s="12" t="s">
        <v>523</v>
      </c>
      <c r="M461" s="27" t="s">
        <v>57</v>
      </c>
    </row>
    <row r="462" customFormat="false" ht="20.1" hidden="false" customHeight="true" outlineLevel="0" collapsed="false">
      <c r="A462" s="20"/>
      <c r="B462" s="20"/>
      <c r="C462" s="20"/>
      <c r="D462" s="21"/>
      <c r="E462" s="31"/>
      <c r="F462" s="30" t="str">
        <f aca="false">IF(C462="Saint Quentin",INDEX(L:M,MATCH(D462,L:L,0),2),"")</f>
        <v/>
      </c>
      <c r="G462" s="20"/>
      <c r="H462" s="24"/>
      <c r="I462" s="25" t="str">
        <f aca="true">IF(H462,INT((TODAY()-H462)/365.25)&amp;" ans ","")</f>
        <v/>
      </c>
      <c r="J462" s="26"/>
      <c r="L462" s="12" t="s">
        <v>524</v>
      </c>
      <c r="M462" s="27" t="s">
        <v>28</v>
      </c>
    </row>
    <row r="463" customFormat="false" ht="20.1" hidden="false" customHeight="true" outlineLevel="0" collapsed="false">
      <c r="A463" s="20"/>
      <c r="B463" s="20"/>
      <c r="C463" s="20"/>
      <c r="D463" s="21"/>
      <c r="E463" s="31"/>
      <c r="F463" s="30" t="str">
        <f aca="false">IF(C463="Saint Quentin",INDEX(L:M,MATCH(D463,L:L,0),2),"")</f>
        <v/>
      </c>
      <c r="G463" s="20"/>
      <c r="H463" s="24"/>
      <c r="I463" s="25" t="str">
        <f aca="true">IF(H463,INT((TODAY()-H463)/365.25)&amp;" ans ","")</f>
        <v/>
      </c>
      <c r="J463" s="26"/>
      <c r="L463" s="12" t="s">
        <v>525</v>
      </c>
      <c r="M463" s="27" t="s">
        <v>49</v>
      </c>
    </row>
    <row r="464" customFormat="false" ht="20.1" hidden="false" customHeight="true" outlineLevel="0" collapsed="false">
      <c r="A464" s="20"/>
      <c r="B464" s="20"/>
      <c r="C464" s="20"/>
      <c r="D464" s="21"/>
      <c r="E464" s="31"/>
      <c r="F464" s="30" t="str">
        <f aca="false">IF(C464="Saint Quentin",INDEX(L:M,MATCH(D464,L:L,0),2),"")</f>
        <v/>
      </c>
      <c r="G464" s="20"/>
      <c r="H464" s="24"/>
      <c r="I464" s="25" t="str">
        <f aca="true">IF(H464,INT((TODAY()-H464)/365.25)&amp;" ans ","")</f>
        <v/>
      </c>
      <c r="J464" s="26"/>
      <c r="L464" s="12" t="s">
        <v>526</v>
      </c>
      <c r="M464" s="27" t="s">
        <v>54</v>
      </c>
    </row>
    <row r="465" customFormat="false" ht="20.1" hidden="false" customHeight="true" outlineLevel="0" collapsed="false">
      <c r="A465" s="20"/>
      <c r="B465" s="20"/>
      <c r="C465" s="20"/>
      <c r="D465" s="21"/>
      <c r="E465" s="31"/>
      <c r="F465" s="30" t="str">
        <f aca="false">IF(C465="Saint Quentin",INDEX(L:M,MATCH(D465,L:L,0),2),"")</f>
        <v/>
      </c>
      <c r="G465" s="20"/>
      <c r="H465" s="24"/>
      <c r="I465" s="25" t="str">
        <f aca="true">IF(H465,INT((TODAY()-H465)/365.25)&amp;" ans ","")</f>
        <v/>
      </c>
      <c r="J465" s="26"/>
      <c r="L465" s="12" t="s">
        <v>527</v>
      </c>
      <c r="M465" s="27" t="s">
        <v>37</v>
      </c>
    </row>
    <row r="466" customFormat="false" ht="20.1" hidden="false" customHeight="true" outlineLevel="0" collapsed="false">
      <c r="A466" s="20"/>
      <c r="B466" s="20"/>
      <c r="C466" s="20"/>
      <c r="D466" s="21"/>
      <c r="E466" s="31"/>
      <c r="F466" s="30" t="str">
        <f aca="false">IF(C466="Saint Quentin",INDEX(L:M,MATCH(D466,L:L,0),2),"")</f>
        <v/>
      </c>
      <c r="G466" s="20"/>
      <c r="H466" s="24"/>
      <c r="I466" s="25" t="str">
        <f aca="true">IF(H466,INT((TODAY()-H466)/365.25)&amp;" ans ","")</f>
        <v/>
      </c>
      <c r="J466" s="26"/>
      <c r="L466" s="12" t="s">
        <v>528</v>
      </c>
      <c r="M466" s="27" t="s">
        <v>26</v>
      </c>
    </row>
    <row r="467" customFormat="false" ht="20.1" hidden="false" customHeight="true" outlineLevel="0" collapsed="false">
      <c r="A467" s="20"/>
      <c r="B467" s="20"/>
      <c r="C467" s="20"/>
      <c r="D467" s="21"/>
      <c r="E467" s="31"/>
      <c r="F467" s="30" t="str">
        <f aca="false">IF(C467="Saint Quentin",INDEX(L:M,MATCH(D467,L:L,0),2),"")</f>
        <v/>
      </c>
      <c r="G467" s="20"/>
      <c r="H467" s="24"/>
      <c r="I467" s="25" t="str">
        <f aca="true">IF(H467,INT((TODAY()-H467)/365.25)&amp;" ans ","")</f>
        <v/>
      </c>
      <c r="J467" s="26"/>
      <c r="L467" s="12" t="s">
        <v>529</v>
      </c>
      <c r="M467" s="27" t="s">
        <v>26</v>
      </c>
    </row>
    <row r="468" customFormat="false" ht="20.1" hidden="false" customHeight="true" outlineLevel="0" collapsed="false">
      <c r="A468" s="20"/>
      <c r="B468" s="20"/>
      <c r="C468" s="20"/>
      <c r="D468" s="21"/>
      <c r="E468" s="31"/>
      <c r="F468" s="30" t="str">
        <f aca="false">IF(C468="Saint Quentin",INDEX(L:M,MATCH(D468,L:L,0),2),"")</f>
        <v/>
      </c>
      <c r="G468" s="20"/>
      <c r="H468" s="24"/>
      <c r="I468" s="25" t="str">
        <f aca="true">IF(H468,INT((TODAY()-H468)/365.25)&amp;" ans ","")</f>
        <v/>
      </c>
      <c r="J468" s="26"/>
      <c r="L468" s="12" t="s">
        <v>530</v>
      </c>
      <c r="M468" s="27" t="s">
        <v>28</v>
      </c>
    </row>
    <row r="469" customFormat="false" ht="20.1" hidden="false" customHeight="true" outlineLevel="0" collapsed="false">
      <c r="A469" s="20"/>
      <c r="B469" s="20"/>
      <c r="C469" s="20"/>
      <c r="D469" s="21"/>
      <c r="E469" s="31"/>
      <c r="F469" s="30" t="str">
        <f aca="false">IF(C469="Saint Quentin",INDEX(L:M,MATCH(D469,L:L,0),2),"")</f>
        <v/>
      </c>
      <c r="G469" s="20"/>
      <c r="H469" s="24"/>
      <c r="I469" s="25" t="str">
        <f aca="true">IF(H469,INT((TODAY()-H469)/365.25)&amp;" ans ","")</f>
        <v/>
      </c>
      <c r="J469" s="26"/>
      <c r="L469" s="12" t="s">
        <v>531</v>
      </c>
      <c r="M469" s="27" t="s">
        <v>41</v>
      </c>
    </row>
    <row r="470" customFormat="false" ht="20.1" hidden="false" customHeight="true" outlineLevel="0" collapsed="false">
      <c r="A470" s="20"/>
      <c r="B470" s="20"/>
      <c r="C470" s="20"/>
      <c r="D470" s="21"/>
      <c r="E470" s="31"/>
      <c r="F470" s="30" t="str">
        <f aca="false">IF(C470="Saint Quentin",INDEX(L:M,MATCH(D470,L:L,0),2),"")</f>
        <v/>
      </c>
      <c r="G470" s="20"/>
      <c r="H470" s="24"/>
      <c r="I470" s="25" t="str">
        <f aca="true">IF(H470,INT((TODAY()-H470)/365.25)&amp;" ans ","")</f>
        <v/>
      </c>
      <c r="J470" s="26"/>
      <c r="L470" s="12" t="s">
        <v>532</v>
      </c>
      <c r="M470" s="27" t="s">
        <v>57</v>
      </c>
    </row>
    <row r="471" customFormat="false" ht="20.1" hidden="false" customHeight="true" outlineLevel="0" collapsed="false">
      <c r="A471" s="20"/>
      <c r="B471" s="20"/>
      <c r="C471" s="20"/>
      <c r="D471" s="21"/>
      <c r="E471" s="31"/>
      <c r="F471" s="30" t="str">
        <f aca="false">IF(C471="Saint Quentin",INDEX(L:M,MATCH(D471,L:L,0),2),"")</f>
        <v/>
      </c>
      <c r="G471" s="20"/>
      <c r="H471" s="24"/>
      <c r="I471" s="25" t="str">
        <f aca="true">IF(H471,INT((TODAY()-H471)/365.25)&amp;" ans ","")</f>
        <v/>
      </c>
      <c r="J471" s="26"/>
      <c r="L471" s="12" t="s">
        <v>533</v>
      </c>
      <c r="M471" s="27" t="s">
        <v>28</v>
      </c>
    </row>
    <row r="472" customFormat="false" ht="20.1" hidden="false" customHeight="true" outlineLevel="0" collapsed="false">
      <c r="A472" s="20"/>
      <c r="B472" s="20"/>
      <c r="C472" s="20"/>
      <c r="D472" s="21"/>
      <c r="E472" s="31"/>
      <c r="F472" s="30" t="str">
        <f aca="false">IF(C472="Saint Quentin",INDEX(L:M,MATCH(D472,L:L,0),2),"")</f>
        <v/>
      </c>
      <c r="G472" s="20"/>
      <c r="H472" s="24"/>
      <c r="I472" s="25" t="str">
        <f aca="true">IF(H472,INT((TODAY()-H472)/365.25)&amp;" ans ","")</f>
        <v/>
      </c>
      <c r="J472" s="26"/>
      <c r="L472" s="12" t="s">
        <v>534</v>
      </c>
      <c r="M472" s="27" t="s">
        <v>28</v>
      </c>
    </row>
    <row r="473" customFormat="false" ht="20.1" hidden="false" customHeight="true" outlineLevel="0" collapsed="false">
      <c r="A473" s="20"/>
      <c r="B473" s="20"/>
      <c r="C473" s="20"/>
      <c r="D473" s="21"/>
      <c r="E473" s="31"/>
      <c r="F473" s="30" t="str">
        <f aca="false">IF(C473="Saint Quentin",INDEX(L:M,MATCH(D473,L:L,0),2),"")</f>
        <v/>
      </c>
      <c r="G473" s="20"/>
      <c r="H473" s="24"/>
      <c r="I473" s="25" t="str">
        <f aca="true">IF(H473,INT((TODAY()-H473)/365.25)&amp;" ans ","")</f>
        <v/>
      </c>
      <c r="J473" s="26"/>
      <c r="L473" s="12" t="s">
        <v>535</v>
      </c>
      <c r="M473" s="27" t="s">
        <v>26</v>
      </c>
      <c r="N473" s="13" t="s">
        <v>89</v>
      </c>
    </row>
    <row r="474" customFormat="false" ht="20.1" hidden="false" customHeight="true" outlineLevel="0" collapsed="false">
      <c r="A474" s="20"/>
      <c r="B474" s="20"/>
      <c r="C474" s="20"/>
      <c r="D474" s="21"/>
      <c r="E474" s="31"/>
      <c r="F474" s="30" t="str">
        <f aca="false">IF(C474="Saint Quentin",INDEX(L:M,MATCH(D474,L:L,0),2),"")</f>
        <v/>
      </c>
      <c r="G474" s="20"/>
      <c r="H474" s="24"/>
      <c r="I474" s="25" t="str">
        <f aca="true">IF(H474,INT((TODAY()-H474)/365.25)&amp;" ans ","")</f>
        <v/>
      </c>
      <c r="J474" s="26"/>
      <c r="L474" s="12" t="s">
        <v>536</v>
      </c>
      <c r="M474" s="27" t="s">
        <v>37</v>
      </c>
    </row>
    <row r="475" customFormat="false" ht="20.1" hidden="false" customHeight="true" outlineLevel="0" collapsed="false">
      <c r="A475" s="20"/>
      <c r="B475" s="20"/>
      <c r="C475" s="20"/>
      <c r="D475" s="21"/>
      <c r="E475" s="31"/>
      <c r="F475" s="30" t="str">
        <f aca="false">IF(C475="Saint Quentin",INDEX(L:M,MATCH(D475,L:L,0),2),"")</f>
        <v/>
      </c>
      <c r="G475" s="20"/>
      <c r="H475" s="24"/>
      <c r="I475" s="25" t="str">
        <f aca="true">IF(H475,INT((TODAY()-H475)/365.25)&amp;" ans ","")</f>
        <v/>
      </c>
      <c r="J475" s="26"/>
      <c r="L475" s="12" t="s">
        <v>537</v>
      </c>
      <c r="M475" s="27" t="s">
        <v>49</v>
      </c>
    </row>
    <row r="476" customFormat="false" ht="20.1" hidden="false" customHeight="true" outlineLevel="0" collapsed="false">
      <c r="A476" s="20"/>
      <c r="B476" s="20"/>
      <c r="C476" s="20"/>
      <c r="D476" s="21"/>
      <c r="E476" s="31"/>
      <c r="F476" s="30" t="str">
        <f aca="false">IF(C476="Saint Quentin",INDEX(L:M,MATCH(D476,L:L,0),2),"")</f>
        <v/>
      </c>
      <c r="G476" s="20"/>
      <c r="H476" s="24"/>
      <c r="I476" s="25" t="str">
        <f aca="true">IF(H476,INT((TODAY()-H476)/365.25)&amp;" ans ","")</f>
        <v/>
      </c>
      <c r="J476" s="26"/>
      <c r="L476" s="12" t="s">
        <v>538</v>
      </c>
      <c r="M476" s="27" t="s">
        <v>28</v>
      </c>
    </row>
    <row r="477" customFormat="false" ht="20.1" hidden="false" customHeight="true" outlineLevel="0" collapsed="false">
      <c r="A477" s="20"/>
      <c r="B477" s="20"/>
      <c r="C477" s="20"/>
      <c r="D477" s="21"/>
      <c r="E477" s="31"/>
      <c r="F477" s="30" t="str">
        <f aca="false">IF(C477="Saint Quentin",INDEX(L:M,MATCH(D477,L:L,0),2),"")</f>
        <v/>
      </c>
      <c r="G477" s="20"/>
      <c r="H477" s="24"/>
      <c r="I477" s="25" t="str">
        <f aca="true">IF(H477,INT((TODAY()-H477)/365.25)&amp;" ans ","")</f>
        <v/>
      </c>
      <c r="J477" s="26"/>
      <c r="L477" s="12" t="s">
        <v>539</v>
      </c>
      <c r="M477" s="27" t="s">
        <v>28</v>
      </c>
    </row>
    <row r="478" customFormat="false" ht="20.1" hidden="false" customHeight="true" outlineLevel="0" collapsed="false">
      <c r="A478" s="20"/>
      <c r="B478" s="20"/>
      <c r="C478" s="20"/>
      <c r="D478" s="21"/>
      <c r="E478" s="31"/>
      <c r="F478" s="30" t="str">
        <f aca="false">IF(C478="Saint Quentin",INDEX(L:M,MATCH(D478,L:L,0),2),"")</f>
        <v/>
      </c>
      <c r="G478" s="20"/>
      <c r="H478" s="24"/>
      <c r="I478" s="25" t="str">
        <f aca="true">IF(H478,INT((TODAY()-H478)/365.25)&amp;" ans ","")</f>
        <v/>
      </c>
      <c r="J478" s="26"/>
      <c r="L478" s="12" t="s">
        <v>540</v>
      </c>
      <c r="M478" s="27" t="s">
        <v>26</v>
      </c>
    </row>
    <row r="479" customFormat="false" ht="20.1" hidden="false" customHeight="true" outlineLevel="0" collapsed="false">
      <c r="A479" s="20"/>
      <c r="B479" s="20"/>
      <c r="C479" s="20"/>
      <c r="D479" s="21"/>
      <c r="E479" s="31"/>
      <c r="F479" s="30" t="str">
        <f aca="false">IF(C479="Saint Quentin",INDEX(L:M,MATCH(D479,L:L,0),2),"")</f>
        <v/>
      </c>
      <c r="G479" s="20"/>
      <c r="H479" s="24"/>
      <c r="I479" s="25" t="str">
        <f aca="true">IF(H479,INT((TODAY()-H479)/365.25)&amp;" ans ","")</f>
        <v/>
      </c>
      <c r="J479" s="26"/>
      <c r="L479" s="12" t="s">
        <v>541</v>
      </c>
      <c r="M479" s="27" t="s">
        <v>37</v>
      </c>
    </row>
    <row r="480" customFormat="false" ht="20.1" hidden="false" customHeight="true" outlineLevel="0" collapsed="false">
      <c r="A480" s="20"/>
      <c r="B480" s="20"/>
      <c r="C480" s="20"/>
      <c r="D480" s="21"/>
      <c r="E480" s="31"/>
      <c r="F480" s="30" t="str">
        <f aca="false">IF(C480="Saint Quentin",INDEX(L:M,MATCH(D480,L:L,0),2),"")</f>
        <v/>
      </c>
      <c r="G480" s="20"/>
      <c r="H480" s="24"/>
      <c r="I480" s="25" t="str">
        <f aca="true">IF(H480,INT((TODAY()-H480)/365.25)&amp;" ans ","")</f>
        <v/>
      </c>
      <c r="J480" s="26"/>
      <c r="L480" s="12" t="s">
        <v>542</v>
      </c>
      <c r="M480" s="27" t="s">
        <v>26</v>
      </c>
    </row>
    <row r="481" customFormat="false" ht="20.1" hidden="false" customHeight="true" outlineLevel="0" collapsed="false">
      <c r="A481" s="20"/>
      <c r="B481" s="20"/>
      <c r="C481" s="20"/>
      <c r="D481" s="21"/>
      <c r="E481" s="31"/>
      <c r="F481" s="30" t="str">
        <f aca="false">IF(C481="Saint Quentin",INDEX(L:M,MATCH(D481,L:L,0),2),"")</f>
        <v/>
      </c>
      <c r="G481" s="20"/>
      <c r="H481" s="24"/>
      <c r="I481" s="25" t="str">
        <f aca="true">IF(H481,INT((TODAY()-H481)/365.25)&amp;" ans ","")</f>
        <v/>
      </c>
      <c r="J481" s="26"/>
      <c r="L481" s="12" t="s">
        <v>543</v>
      </c>
      <c r="M481" s="27" t="s">
        <v>54</v>
      </c>
    </row>
    <row r="482" customFormat="false" ht="20.1" hidden="false" customHeight="true" outlineLevel="0" collapsed="false">
      <c r="A482" s="20"/>
      <c r="B482" s="20"/>
      <c r="C482" s="20"/>
      <c r="D482" s="21"/>
      <c r="E482" s="31"/>
      <c r="F482" s="30" t="str">
        <f aca="false">IF(C482="Saint Quentin",INDEX(L:M,MATCH(D482,L:L,0),2),"")</f>
        <v/>
      </c>
      <c r="G482" s="20"/>
      <c r="H482" s="24"/>
      <c r="I482" s="25" t="str">
        <f aca="true">IF(H482,INT((TODAY()-H482)/365.25)&amp;" ans ","")</f>
        <v/>
      </c>
      <c r="J482" s="26"/>
      <c r="L482" s="12" t="s">
        <v>544</v>
      </c>
      <c r="M482" s="27" t="s">
        <v>41</v>
      </c>
    </row>
    <row r="483" customFormat="false" ht="20.1" hidden="false" customHeight="true" outlineLevel="0" collapsed="false">
      <c r="A483" s="20"/>
      <c r="B483" s="20"/>
      <c r="C483" s="20"/>
      <c r="D483" s="21"/>
      <c r="E483" s="31"/>
      <c r="F483" s="30" t="str">
        <f aca="false">IF(C483="Saint Quentin",INDEX(L:M,MATCH(D483,L:L,0),2),"")</f>
        <v/>
      </c>
      <c r="G483" s="20"/>
      <c r="H483" s="24"/>
      <c r="I483" s="25" t="str">
        <f aca="true">IF(H483,INT((TODAY()-H483)/365.25)&amp;" ans ","")</f>
        <v/>
      </c>
      <c r="J483" s="26"/>
      <c r="L483" s="12" t="s">
        <v>545</v>
      </c>
      <c r="M483" s="27" t="s">
        <v>37</v>
      </c>
    </row>
    <row r="484" customFormat="false" ht="20.1" hidden="false" customHeight="true" outlineLevel="0" collapsed="false">
      <c r="A484" s="20"/>
      <c r="B484" s="20"/>
      <c r="C484" s="20"/>
      <c r="D484" s="21"/>
      <c r="E484" s="31"/>
      <c r="F484" s="30" t="str">
        <f aca="false">IF(C484="Saint Quentin",INDEX(L:M,MATCH(D484,L:L,0),2),"")</f>
        <v/>
      </c>
      <c r="G484" s="20"/>
      <c r="H484" s="24"/>
      <c r="I484" s="25" t="str">
        <f aca="true">IF(H484,INT((TODAY()-H484)/365.25)&amp;" ans ","")</f>
        <v/>
      </c>
      <c r="J484" s="26"/>
      <c r="L484" s="12" t="s">
        <v>546</v>
      </c>
      <c r="M484" s="27" t="s">
        <v>37</v>
      </c>
    </row>
    <row r="485" customFormat="false" ht="20.1" hidden="false" customHeight="true" outlineLevel="0" collapsed="false">
      <c r="A485" s="20"/>
      <c r="B485" s="20"/>
      <c r="C485" s="20"/>
      <c r="D485" s="21"/>
      <c r="E485" s="31"/>
      <c r="F485" s="30" t="str">
        <f aca="false">IF(C485="Saint Quentin",INDEX(L:M,MATCH(D485,L:L,0),2),"")</f>
        <v/>
      </c>
      <c r="G485" s="20"/>
      <c r="H485" s="24"/>
      <c r="I485" s="25" t="str">
        <f aca="true">IF(H485,INT((TODAY()-H485)/365.25)&amp;" ans ","")</f>
        <v/>
      </c>
      <c r="J485" s="26"/>
      <c r="L485" s="12" t="s">
        <v>547</v>
      </c>
      <c r="M485" s="27" t="s">
        <v>28</v>
      </c>
    </row>
    <row r="486" customFormat="false" ht="20.1" hidden="false" customHeight="true" outlineLevel="0" collapsed="false">
      <c r="A486" s="20"/>
      <c r="B486" s="20"/>
      <c r="C486" s="20"/>
      <c r="D486" s="21"/>
      <c r="E486" s="31"/>
      <c r="F486" s="30" t="str">
        <f aca="false">IF(C486="Saint Quentin",INDEX(L:M,MATCH(D486,L:L,0),2),"")</f>
        <v/>
      </c>
      <c r="G486" s="20"/>
      <c r="H486" s="24"/>
      <c r="I486" s="25" t="str">
        <f aca="true">IF(H486,INT((TODAY()-H486)/365.25)&amp;" ans ","")</f>
        <v/>
      </c>
      <c r="J486" s="26"/>
      <c r="L486" s="12" t="s">
        <v>548</v>
      </c>
      <c r="M486" s="27" t="s">
        <v>37</v>
      </c>
    </row>
    <row r="487" customFormat="false" ht="20.1" hidden="false" customHeight="true" outlineLevel="0" collapsed="false">
      <c r="A487" s="20"/>
      <c r="B487" s="20"/>
      <c r="C487" s="20"/>
      <c r="D487" s="21"/>
      <c r="E487" s="31"/>
      <c r="F487" s="30" t="str">
        <f aca="false">IF(C487="Saint Quentin",INDEX(L:M,MATCH(D487,L:L,0),2),"")</f>
        <v/>
      </c>
      <c r="G487" s="20"/>
      <c r="H487" s="24"/>
      <c r="I487" s="25" t="str">
        <f aca="true">IF(H487,INT((TODAY()-H487)/365.25)&amp;" ans ","")</f>
        <v/>
      </c>
      <c r="J487" s="26"/>
      <c r="L487" s="12" t="s">
        <v>549</v>
      </c>
      <c r="M487" s="27" t="s">
        <v>37</v>
      </c>
    </row>
    <row r="488" customFormat="false" ht="20.1" hidden="false" customHeight="true" outlineLevel="0" collapsed="false">
      <c r="A488" s="20"/>
      <c r="B488" s="20"/>
      <c r="C488" s="20"/>
      <c r="D488" s="21"/>
      <c r="E488" s="31"/>
      <c r="F488" s="30" t="str">
        <f aca="false">IF(C488="Saint Quentin",INDEX(L:M,MATCH(D488,L:L,0),2),"")</f>
        <v/>
      </c>
      <c r="G488" s="20"/>
      <c r="H488" s="24"/>
      <c r="I488" s="25" t="str">
        <f aca="true">IF(H488,INT((TODAY()-H488)/365.25)&amp;" ans ","")</f>
        <v/>
      </c>
      <c r="J488" s="26"/>
      <c r="L488" s="12" t="s">
        <v>550</v>
      </c>
      <c r="M488" s="27" t="s">
        <v>26</v>
      </c>
    </row>
    <row r="489" customFormat="false" ht="20.1" hidden="false" customHeight="true" outlineLevel="0" collapsed="false">
      <c r="A489" s="20"/>
      <c r="B489" s="20"/>
      <c r="C489" s="20"/>
      <c r="D489" s="21"/>
      <c r="E489" s="31"/>
      <c r="F489" s="30" t="str">
        <f aca="false">IF(C489="Saint Quentin",INDEX(L:M,MATCH(D489,L:L,0),2),"")</f>
        <v/>
      </c>
      <c r="G489" s="20"/>
      <c r="H489" s="24"/>
      <c r="I489" s="25" t="str">
        <f aca="true">IF(H489,INT((TODAY()-H489)/365.25)&amp;" ans ","")</f>
        <v/>
      </c>
      <c r="J489" s="26"/>
      <c r="L489" s="12" t="s">
        <v>551</v>
      </c>
      <c r="M489" s="27" t="s">
        <v>26</v>
      </c>
    </row>
    <row r="490" customFormat="false" ht="20.1" hidden="false" customHeight="true" outlineLevel="0" collapsed="false">
      <c r="A490" s="20"/>
      <c r="B490" s="20"/>
      <c r="C490" s="20"/>
      <c r="D490" s="21"/>
      <c r="E490" s="31"/>
      <c r="F490" s="30" t="str">
        <f aca="false">IF(C490="Saint Quentin",INDEX(L:M,MATCH(D490,L:L,0),2),"")</f>
        <v/>
      </c>
      <c r="G490" s="20"/>
      <c r="H490" s="24"/>
      <c r="I490" s="25" t="str">
        <f aca="true">IF(H490,INT((TODAY()-H490)/365.25)&amp;" ans ","")</f>
        <v/>
      </c>
      <c r="J490" s="26"/>
      <c r="L490" s="12" t="s">
        <v>552</v>
      </c>
      <c r="M490" s="27" t="s">
        <v>41</v>
      </c>
    </row>
    <row r="491" customFormat="false" ht="20.1" hidden="false" customHeight="true" outlineLevel="0" collapsed="false">
      <c r="A491" s="20"/>
      <c r="B491" s="20"/>
      <c r="C491" s="20"/>
      <c r="D491" s="21"/>
      <c r="E491" s="31"/>
      <c r="F491" s="30" t="str">
        <f aca="false">IF(C491="Saint Quentin",INDEX(L:M,MATCH(D491,L:L,0),2),"")</f>
        <v/>
      </c>
      <c r="G491" s="20"/>
      <c r="H491" s="24"/>
      <c r="I491" s="25" t="str">
        <f aca="true">IF(H491,INT((TODAY()-H491)/365.25)&amp;" ans ","")</f>
        <v/>
      </c>
      <c r="J491" s="26"/>
      <c r="L491" s="12" t="s">
        <v>553</v>
      </c>
      <c r="M491" s="27" t="s">
        <v>26</v>
      </c>
    </row>
    <row r="492" customFormat="false" ht="20.1" hidden="false" customHeight="true" outlineLevel="0" collapsed="false">
      <c r="A492" s="20"/>
      <c r="B492" s="20"/>
      <c r="C492" s="20"/>
      <c r="D492" s="21"/>
      <c r="E492" s="31"/>
      <c r="F492" s="30" t="str">
        <f aca="false">IF(C492="Saint Quentin",INDEX(L:M,MATCH(D492,L:L,0),2),"")</f>
        <v/>
      </c>
      <c r="G492" s="20"/>
      <c r="H492" s="24"/>
      <c r="I492" s="25" t="str">
        <f aca="true">IF(H492,INT((TODAY()-H492)/365.25)&amp;" ans ","")</f>
        <v/>
      </c>
      <c r="J492" s="26"/>
      <c r="L492" s="12" t="s">
        <v>554</v>
      </c>
      <c r="M492" s="27" t="s">
        <v>26</v>
      </c>
    </row>
    <row r="493" customFormat="false" ht="20.1" hidden="false" customHeight="true" outlineLevel="0" collapsed="false">
      <c r="A493" s="20"/>
      <c r="B493" s="20"/>
      <c r="C493" s="20"/>
      <c r="D493" s="21"/>
      <c r="E493" s="31"/>
      <c r="F493" s="30" t="str">
        <f aca="false">IF(C493="Saint Quentin",INDEX(L:M,MATCH(D493,L:L,0),2),"")</f>
        <v/>
      </c>
      <c r="G493" s="20"/>
      <c r="H493" s="24"/>
      <c r="I493" s="25" t="str">
        <f aca="true">IF(H493,INT((TODAY()-H493)/365.25)&amp;" ans ","")</f>
        <v/>
      </c>
      <c r="J493" s="26"/>
      <c r="L493" s="12" t="s">
        <v>555</v>
      </c>
      <c r="M493" s="27" t="s">
        <v>26</v>
      </c>
    </row>
    <row r="494" customFormat="false" ht="20.1" hidden="false" customHeight="true" outlineLevel="0" collapsed="false">
      <c r="A494" s="20"/>
      <c r="B494" s="20"/>
      <c r="C494" s="20"/>
      <c r="D494" s="21"/>
      <c r="E494" s="31"/>
      <c r="F494" s="30" t="str">
        <f aca="false">IF(C494="Saint Quentin",INDEX(L:M,MATCH(D494,L:L,0),2),"")</f>
        <v/>
      </c>
      <c r="G494" s="20"/>
      <c r="H494" s="24"/>
      <c r="I494" s="25" t="str">
        <f aca="true">IF(H494,INT((TODAY()-H494)/365.25)&amp;" ans ","")</f>
        <v/>
      </c>
      <c r="J494" s="26"/>
      <c r="L494" s="12" t="s">
        <v>556</v>
      </c>
      <c r="M494" s="27" t="s">
        <v>54</v>
      </c>
    </row>
    <row r="495" customFormat="false" ht="20.1" hidden="false" customHeight="true" outlineLevel="0" collapsed="false">
      <c r="A495" s="20"/>
      <c r="B495" s="20"/>
      <c r="C495" s="20"/>
      <c r="D495" s="21"/>
      <c r="E495" s="31"/>
      <c r="F495" s="30" t="str">
        <f aca="false">IF(C495="Saint Quentin",INDEX(L:M,MATCH(D495,L:L,0),2),"")</f>
        <v/>
      </c>
      <c r="G495" s="20"/>
      <c r="H495" s="24"/>
      <c r="I495" s="25" t="str">
        <f aca="true">IF(H495,INT((TODAY()-H495)/365.25)&amp;" ans ","")</f>
        <v/>
      </c>
      <c r="J495" s="26"/>
      <c r="L495" s="12" t="s">
        <v>557</v>
      </c>
      <c r="M495" s="27" t="s">
        <v>57</v>
      </c>
    </row>
    <row r="496" customFormat="false" ht="20.1" hidden="false" customHeight="true" outlineLevel="0" collapsed="false">
      <c r="A496" s="20"/>
      <c r="B496" s="20"/>
      <c r="C496" s="20"/>
      <c r="D496" s="21"/>
      <c r="E496" s="31"/>
      <c r="F496" s="30" t="str">
        <f aca="false">IF(C496="Saint Quentin",INDEX(L:M,MATCH(D496,L:L,0),2),"")</f>
        <v/>
      </c>
      <c r="G496" s="20"/>
      <c r="H496" s="24"/>
      <c r="I496" s="25" t="str">
        <f aca="true">IF(H496,INT((TODAY()-H496)/365.25)&amp;" ans ","")</f>
        <v/>
      </c>
      <c r="J496" s="26"/>
      <c r="L496" s="12" t="s">
        <v>558</v>
      </c>
      <c r="M496" s="27" t="s">
        <v>46</v>
      </c>
    </row>
    <row r="497" customFormat="false" ht="20.1" hidden="false" customHeight="true" outlineLevel="0" collapsed="false">
      <c r="A497" s="20"/>
      <c r="B497" s="20"/>
      <c r="C497" s="20"/>
      <c r="D497" s="21"/>
      <c r="E497" s="31"/>
      <c r="F497" s="30" t="str">
        <f aca="false">IF(C497="Saint Quentin",INDEX(L:M,MATCH(D497,L:L,0),2),"")</f>
        <v/>
      </c>
      <c r="G497" s="20"/>
      <c r="H497" s="24"/>
      <c r="I497" s="25" t="str">
        <f aca="true">IF(H497,INT((TODAY()-H497)/365.25)&amp;" ans ","")</f>
        <v/>
      </c>
      <c r="J497" s="26"/>
      <c r="L497" s="12" t="s">
        <v>559</v>
      </c>
      <c r="M497" s="27" t="s">
        <v>26</v>
      </c>
    </row>
    <row r="498" customFormat="false" ht="20.1" hidden="false" customHeight="true" outlineLevel="0" collapsed="false">
      <c r="A498" s="20"/>
      <c r="B498" s="20"/>
      <c r="C498" s="20"/>
      <c r="D498" s="21"/>
      <c r="E498" s="31"/>
      <c r="F498" s="30" t="str">
        <f aca="false">IF(C498="Saint Quentin",INDEX(L:M,MATCH(D498,L:L,0),2),"")</f>
        <v/>
      </c>
      <c r="G498" s="20"/>
      <c r="H498" s="24"/>
      <c r="I498" s="25" t="str">
        <f aca="true">IF(H498,INT((TODAY()-H498)/365.25)&amp;" ans ","")</f>
        <v/>
      </c>
      <c r="J498" s="26"/>
      <c r="L498" s="12" t="s">
        <v>560</v>
      </c>
      <c r="M498" s="27" t="s">
        <v>54</v>
      </c>
    </row>
    <row r="499" customFormat="false" ht="20.1" hidden="false" customHeight="true" outlineLevel="0" collapsed="false">
      <c r="A499" s="20"/>
      <c r="B499" s="20"/>
      <c r="C499" s="20"/>
      <c r="D499" s="21"/>
      <c r="E499" s="31"/>
      <c r="F499" s="30" t="str">
        <f aca="false">IF(C499="Saint Quentin",INDEX(L:M,MATCH(D499,L:L,0),2),"")</f>
        <v/>
      </c>
      <c r="G499" s="20"/>
      <c r="H499" s="24"/>
      <c r="I499" s="25" t="str">
        <f aca="true">IF(H499,INT((TODAY()-H499)/365.25)&amp;" ans ","")</f>
        <v/>
      </c>
      <c r="J499" s="26"/>
      <c r="L499" s="12" t="s">
        <v>561</v>
      </c>
      <c r="M499" s="27" t="s">
        <v>28</v>
      </c>
    </row>
    <row r="500" customFormat="false" ht="20.1" hidden="false" customHeight="true" outlineLevel="0" collapsed="false">
      <c r="A500" s="20"/>
      <c r="B500" s="20"/>
      <c r="C500" s="20"/>
      <c r="D500" s="21"/>
      <c r="E500" s="31"/>
      <c r="F500" s="30" t="str">
        <f aca="false">IF(C500="Saint Quentin",INDEX(L:M,MATCH(D500,L:L,0),2),"")</f>
        <v/>
      </c>
      <c r="G500" s="20"/>
      <c r="H500" s="24"/>
      <c r="I500" s="25" t="str">
        <f aca="true">IF(H500,INT((TODAY()-H500)/365.25)&amp;" ans ","")</f>
        <v/>
      </c>
      <c r="J500" s="26"/>
      <c r="L500" s="12" t="s">
        <v>562</v>
      </c>
      <c r="M500" s="27" t="s">
        <v>54</v>
      </c>
    </row>
    <row r="501" customFormat="false" ht="20.1" hidden="false" customHeight="true" outlineLevel="0" collapsed="false">
      <c r="A501" s="20"/>
      <c r="B501" s="20"/>
      <c r="C501" s="20"/>
      <c r="D501" s="21"/>
      <c r="E501" s="31"/>
      <c r="F501" s="30" t="str">
        <f aca="false">IF(C501="Saint Quentin",INDEX(L:M,MATCH(D501,L:L,0),2),"")</f>
        <v/>
      </c>
      <c r="G501" s="20"/>
      <c r="H501" s="24"/>
      <c r="I501" s="25" t="str">
        <f aca="true">IF(H501,INT((TODAY()-H501)/365.25)&amp;" ans ","")</f>
        <v/>
      </c>
      <c r="J501" s="26"/>
      <c r="L501" s="12" t="s">
        <v>563</v>
      </c>
      <c r="M501" s="27" t="s">
        <v>41</v>
      </c>
    </row>
    <row r="502" customFormat="false" ht="20.1" hidden="false" customHeight="true" outlineLevel="0" collapsed="false">
      <c r="A502" s="20"/>
      <c r="B502" s="20"/>
      <c r="C502" s="20"/>
      <c r="D502" s="21"/>
      <c r="E502" s="31"/>
      <c r="F502" s="30" t="str">
        <f aca="false">IF(C502="Saint Quentin",INDEX(L:M,MATCH(D502,L:L,0),2),"")</f>
        <v/>
      </c>
      <c r="G502" s="20"/>
      <c r="H502" s="24"/>
      <c r="I502" s="25" t="str">
        <f aca="true">IF(H502,INT((TODAY()-H502)/365.25)&amp;" ans ","")</f>
        <v/>
      </c>
      <c r="J502" s="26"/>
      <c r="L502" s="12" t="s">
        <v>564</v>
      </c>
      <c r="M502" s="27" t="s">
        <v>37</v>
      </c>
    </row>
    <row r="503" customFormat="false" ht="20.1" hidden="false" customHeight="true" outlineLevel="0" collapsed="false">
      <c r="A503" s="20"/>
      <c r="B503" s="20"/>
      <c r="C503" s="20"/>
      <c r="D503" s="21"/>
      <c r="E503" s="31"/>
      <c r="F503" s="30" t="str">
        <f aca="false">IF(C503="Saint Quentin",INDEX(L:M,MATCH(D503,L:L,0),2),"")</f>
        <v/>
      </c>
      <c r="G503" s="20"/>
      <c r="H503" s="24"/>
      <c r="I503" s="25" t="str">
        <f aca="true">IF(H503,INT((TODAY()-H503)/365.25)&amp;" ans ","")</f>
        <v/>
      </c>
      <c r="J503" s="26"/>
      <c r="L503" s="12" t="s">
        <v>565</v>
      </c>
      <c r="M503" s="27" t="s">
        <v>37</v>
      </c>
    </row>
    <row r="504" customFormat="false" ht="20.1" hidden="false" customHeight="true" outlineLevel="0" collapsed="false">
      <c r="A504" s="20"/>
      <c r="B504" s="20"/>
      <c r="C504" s="20"/>
      <c r="D504" s="21"/>
      <c r="E504" s="31"/>
      <c r="F504" s="30" t="str">
        <f aca="false">IF(C504="Saint Quentin",INDEX(L:M,MATCH(D504,L:L,0),2),"")</f>
        <v/>
      </c>
      <c r="G504" s="20"/>
      <c r="H504" s="24"/>
      <c r="I504" s="25" t="str">
        <f aca="true">IF(H504,INT((TODAY()-H504)/365.25)&amp;" ans ","")</f>
        <v/>
      </c>
      <c r="J504" s="26"/>
      <c r="L504" s="12" t="s">
        <v>566</v>
      </c>
      <c r="M504" s="27" t="s">
        <v>28</v>
      </c>
    </row>
    <row r="505" customFormat="false" ht="20.1" hidden="false" customHeight="true" outlineLevel="0" collapsed="false">
      <c r="A505" s="20"/>
      <c r="B505" s="20"/>
      <c r="C505" s="20"/>
      <c r="D505" s="21"/>
      <c r="E505" s="31"/>
      <c r="F505" s="30" t="str">
        <f aca="false">IF(C505="Saint Quentin",INDEX(L:M,MATCH(D505,L:L,0),2),"")</f>
        <v/>
      </c>
      <c r="G505" s="20"/>
      <c r="H505" s="24"/>
      <c r="I505" s="25" t="str">
        <f aca="true">IF(H505,INT((TODAY()-H505)/365.25)&amp;" ans ","")</f>
        <v/>
      </c>
      <c r="J505" s="26"/>
      <c r="L505" s="12" t="s">
        <v>567</v>
      </c>
      <c r="M505" s="27" t="s">
        <v>28</v>
      </c>
    </row>
    <row r="506" customFormat="false" ht="20.1" hidden="false" customHeight="true" outlineLevel="0" collapsed="false">
      <c r="A506" s="20"/>
      <c r="B506" s="20"/>
      <c r="C506" s="20"/>
      <c r="D506" s="21"/>
      <c r="E506" s="31"/>
      <c r="F506" s="30" t="str">
        <f aca="false">IF(C506="Saint Quentin",INDEX(L:M,MATCH(D506,L:L,0),2),"")</f>
        <v/>
      </c>
      <c r="G506" s="20"/>
      <c r="H506" s="24"/>
      <c r="I506" s="25" t="str">
        <f aca="true">IF(H506,INT((TODAY()-H506)/365.25)&amp;" ans ","")</f>
        <v/>
      </c>
      <c r="J506" s="26"/>
      <c r="L506" s="12" t="s">
        <v>568</v>
      </c>
      <c r="M506" s="27" t="s">
        <v>49</v>
      </c>
    </row>
    <row r="507" customFormat="false" ht="20.1" hidden="false" customHeight="true" outlineLevel="0" collapsed="false">
      <c r="A507" s="20"/>
      <c r="B507" s="20"/>
      <c r="C507" s="20"/>
      <c r="D507" s="21"/>
      <c r="E507" s="31"/>
      <c r="F507" s="30" t="str">
        <f aca="false">IF(C507="Saint Quentin",INDEX(L:M,MATCH(D507,L:L,0),2),"")</f>
        <v/>
      </c>
      <c r="G507" s="20"/>
      <c r="H507" s="24"/>
      <c r="I507" s="25" t="str">
        <f aca="true">IF(H507,INT((TODAY()-H507)/365.25)&amp;" ans ","")</f>
        <v/>
      </c>
      <c r="J507" s="26"/>
      <c r="L507" s="12" t="s">
        <v>569</v>
      </c>
      <c r="M507" s="27" t="s">
        <v>26</v>
      </c>
    </row>
    <row r="508" customFormat="false" ht="20.1" hidden="false" customHeight="true" outlineLevel="0" collapsed="false">
      <c r="A508" s="20"/>
      <c r="B508" s="20"/>
      <c r="C508" s="20"/>
      <c r="D508" s="21"/>
      <c r="E508" s="31"/>
      <c r="F508" s="30" t="str">
        <f aca="false">IF(C508="Saint Quentin",INDEX(L:M,MATCH(D508,L:L,0),2),"")</f>
        <v/>
      </c>
      <c r="G508" s="20"/>
      <c r="H508" s="24"/>
      <c r="I508" s="25" t="str">
        <f aca="true">IF(H508,INT((TODAY()-H508)/365.25)&amp;" ans ","")</f>
        <v/>
      </c>
      <c r="J508" s="26"/>
      <c r="L508" s="12" t="s">
        <v>570</v>
      </c>
      <c r="M508" s="27" t="s">
        <v>49</v>
      </c>
    </row>
    <row r="509" customFormat="false" ht="20.1" hidden="false" customHeight="true" outlineLevel="0" collapsed="false">
      <c r="A509" s="20"/>
      <c r="B509" s="20"/>
      <c r="C509" s="20"/>
      <c r="D509" s="21"/>
      <c r="E509" s="31"/>
      <c r="F509" s="30" t="str">
        <f aca="false">IF(C509="Saint Quentin",INDEX(L:M,MATCH(D509,L:L,0),2),"")</f>
        <v/>
      </c>
      <c r="G509" s="20"/>
      <c r="H509" s="24"/>
      <c r="I509" s="25" t="str">
        <f aca="true">IF(H509,INT((TODAY()-H509)/365.25)&amp;" ans ","")</f>
        <v/>
      </c>
      <c r="J509" s="26"/>
      <c r="L509" s="12" t="s">
        <v>571</v>
      </c>
      <c r="M509" s="27" t="s">
        <v>49</v>
      </c>
    </row>
    <row r="510" customFormat="false" ht="20.1" hidden="false" customHeight="true" outlineLevel="0" collapsed="false">
      <c r="A510" s="20"/>
      <c r="B510" s="20"/>
      <c r="C510" s="20"/>
      <c r="D510" s="21"/>
      <c r="E510" s="31"/>
      <c r="F510" s="30" t="str">
        <f aca="false">IF(C510="Saint Quentin",INDEX(L:M,MATCH(D510,L:L,0),2),"")</f>
        <v/>
      </c>
      <c r="G510" s="20"/>
      <c r="H510" s="24"/>
      <c r="I510" s="25" t="str">
        <f aca="true">IF(H510,INT((TODAY()-H510)/365.25)&amp;" ans ","")</f>
        <v/>
      </c>
      <c r="J510" s="26"/>
      <c r="L510" s="12" t="s">
        <v>572</v>
      </c>
      <c r="M510" s="27" t="s">
        <v>28</v>
      </c>
    </row>
    <row r="511" customFormat="false" ht="20.1" hidden="false" customHeight="true" outlineLevel="0" collapsed="false">
      <c r="A511" s="20"/>
      <c r="B511" s="20"/>
      <c r="C511" s="20"/>
      <c r="D511" s="21"/>
      <c r="E511" s="31"/>
      <c r="F511" s="30" t="str">
        <f aca="false">IF(C511="Saint Quentin",INDEX(L:M,MATCH(D511,L:L,0),2),"")</f>
        <v/>
      </c>
      <c r="G511" s="20"/>
      <c r="H511" s="24"/>
      <c r="I511" s="25" t="str">
        <f aca="true">IF(H511,INT((TODAY()-H511)/365.25)&amp;" ans ","")</f>
        <v/>
      </c>
      <c r="J511" s="26"/>
      <c r="L511" s="12" t="s">
        <v>573</v>
      </c>
      <c r="M511" s="27" t="s">
        <v>37</v>
      </c>
    </row>
    <row r="512" customFormat="false" ht="20.1" hidden="false" customHeight="true" outlineLevel="0" collapsed="false">
      <c r="A512" s="20"/>
      <c r="B512" s="20"/>
      <c r="C512" s="20"/>
      <c r="D512" s="21"/>
      <c r="E512" s="31"/>
      <c r="F512" s="30" t="str">
        <f aca="false">IF(C512="Saint Quentin",INDEX(L:M,MATCH(D512,L:L,0),2),"")</f>
        <v/>
      </c>
      <c r="G512" s="20"/>
      <c r="H512" s="24"/>
      <c r="I512" s="25" t="str">
        <f aca="true">IF(H512,INT((TODAY()-H512)/365.25)&amp;" ans ","")</f>
        <v/>
      </c>
      <c r="J512" s="26"/>
      <c r="L512" s="12" t="s">
        <v>574</v>
      </c>
      <c r="M512" s="27" t="s">
        <v>54</v>
      </c>
    </row>
    <row r="513" customFormat="false" ht="20.1" hidden="false" customHeight="true" outlineLevel="0" collapsed="false">
      <c r="A513" s="20"/>
      <c r="B513" s="20"/>
      <c r="C513" s="20"/>
      <c r="D513" s="21"/>
      <c r="E513" s="31"/>
      <c r="F513" s="30" t="str">
        <f aca="false">IF(C513="Saint Quentin",INDEX(L:M,MATCH(D513,L:L,0),2),"")</f>
        <v/>
      </c>
      <c r="G513" s="20"/>
      <c r="H513" s="24"/>
      <c r="I513" s="25" t="str">
        <f aca="true">IF(H513,INT((TODAY()-H513)/365.25)&amp;" ans ","")</f>
        <v/>
      </c>
      <c r="J513" s="26"/>
      <c r="L513" s="12" t="s">
        <v>575</v>
      </c>
      <c r="M513" s="27" t="s">
        <v>54</v>
      </c>
    </row>
    <row r="514" customFormat="false" ht="20.1" hidden="false" customHeight="true" outlineLevel="0" collapsed="false">
      <c r="A514" s="20"/>
      <c r="B514" s="20"/>
      <c r="C514" s="20"/>
      <c r="D514" s="21"/>
      <c r="E514" s="31"/>
      <c r="F514" s="30" t="str">
        <f aca="false">IF(C514="Saint Quentin",INDEX(L:M,MATCH(D514,L:L,0),2),"")</f>
        <v/>
      </c>
      <c r="G514" s="20"/>
      <c r="H514" s="24"/>
      <c r="I514" s="25" t="str">
        <f aca="true">IF(H514,INT((TODAY()-H514)/365.25)&amp;" ans ","")</f>
        <v/>
      </c>
      <c r="J514" s="26"/>
      <c r="L514" s="12" t="s">
        <v>576</v>
      </c>
      <c r="M514" s="27" t="s">
        <v>37</v>
      </c>
    </row>
    <row r="515" customFormat="false" ht="20.1" hidden="false" customHeight="true" outlineLevel="0" collapsed="false">
      <c r="A515" s="20"/>
      <c r="B515" s="20"/>
      <c r="C515" s="20"/>
      <c r="D515" s="21"/>
      <c r="E515" s="31"/>
      <c r="F515" s="30" t="str">
        <f aca="false">IF(C515="Saint Quentin",INDEX(L:M,MATCH(D515,L:L,0),2),"")</f>
        <v/>
      </c>
      <c r="G515" s="20"/>
      <c r="H515" s="24"/>
      <c r="I515" s="25" t="str">
        <f aca="true">IF(H515,INT((TODAY()-H515)/365.25)&amp;" ans ","")</f>
        <v/>
      </c>
      <c r="J515" s="26"/>
      <c r="L515" s="12" t="s">
        <v>577</v>
      </c>
      <c r="M515" s="27" t="s">
        <v>26</v>
      </c>
    </row>
    <row r="516" customFormat="false" ht="20.1" hidden="false" customHeight="true" outlineLevel="0" collapsed="false">
      <c r="A516" s="20"/>
      <c r="B516" s="20"/>
      <c r="C516" s="20"/>
      <c r="D516" s="21"/>
      <c r="E516" s="31"/>
      <c r="F516" s="30" t="str">
        <f aca="false">IF(C516="Saint Quentin",INDEX(L:M,MATCH(D516,L:L,0),2),"")</f>
        <v/>
      </c>
      <c r="G516" s="20"/>
      <c r="H516" s="24"/>
      <c r="I516" s="25" t="str">
        <f aca="true">IF(H516,INT((TODAY()-H516)/365.25)&amp;" ans ","")</f>
        <v/>
      </c>
      <c r="J516" s="26"/>
      <c r="L516" s="12" t="s">
        <v>578</v>
      </c>
      <c r="M516" s="27" t="s">
        <v>57</v>
      </c>
    </row>
    <row r="517" customFormat="false" ht="20.1" hidden="false" customHeight="true" outlineLevel="0" collapsed="false">
      <c r="A517" s="20"/>
      <c r="B517" s="20"/>
      <c r="C517" s="20"/>
      <c r="D517" s="21"/>
      <c r="E517" s="31"/>
      <c r="F517" s="30" t="str">
        <f aca="false">IF(C517="Saint Quentin",INDEX(L:M,MATCH(D517,L:L,0),2),"")</f>
        <v/>
      </c>
      <c r="G517" s="20"/>
      <c r="H517" s="24"/>
      <c r="I517" s="25" t="str">
        <f aca="true">IF(H517,INT((TODAY()-H517)/365.25)&amp;" ans ","")</f>
        <v/>
      </c>
      <c r="J517" s="26"/>
      <c r="L517" s="12" t="s">
        <v>579</v>
      </c>
      <c r="M517" s="27" t="s">
        <v>26</v>
      </c>
    </row>
    <row r="518" customFormat="false" ht="20.1" hidden="false" customHeight="true" outlineLevel="0" collapsed="false">
      <c r="A518" s="20"/>
      <c r="B518" s="20"/>
      <c r="C518" s="20"/>
      <c r="D518" s="21"/>
      <c r="E518" s="31"/>
      <c r="F518" s="30" t="str">
        <f aca="false">IF(C518="Saint Quentin",INDEX(L:M,MATCH(D518,L:L,0),2),"")</f>
        <v/>
      </c>
      <c r="G518" s="20"/>
      <c r="H518" s="24"/>
      <c r="I518" s="25" t="str">
        <f aca="true">IF(H518,INT((TODAY()-H518)/365.25)&amp;" ans ","")</f>
        <v/>
      </c>
      <c r="J518" s="26"/>
      <c r="L518" s="12" t="s">
        <v>580</v>
      </c>
      <c r="M518" s="27" t="s">
        <v>37</v>
      </c>
    </row>
    <row r="519" customFormat="false" ht="20.1" hidden="false" customHeight="true" outlineLevel="0" collapsed="false">
      <c r="A519" s="20"/>
      <c r="B519" s="20"/>
      <c r="C519" s="20"/>
      <c r="D519" s="21"/>
      <c r="E519" s="31"/>
      <c r="F519" s="30" t="str">
        <f aca="false">IF(C519="Saint Quentin",INDEX(L:M,MATCH(D519,L:L,0),2),"")</f>
        <v/>
      </c>
      <c r="G519" s="20"/>
      <c r="H519" s="24"/>
      <c r="I519" s="25" t="str">
        <f aca="true">IF(H519,INT((TODAY()-H519)/365.25)&amp;" ans ","")</f>
        <v/>
      </c>
      <c r="J519" s="26"/>
      <c r="L519" s="12" t="s">
        <v>581</v>
      </c>
      <c r="M519" s="27" t="s">
        <v>37</v>
      </c>
    </row>
    <row r="520" customFormat="false" ht="20.1" hidden="false" customHeight="true" outlineLevel="0" collapsed="false">
      <c r="A520" s="20"/>
      <c r="B520" s="20"/>
      <c r="C520" s="20"/>
      <c r="D520" s="21"/>
      <c r="E520" s="31"/>
      <c r="F520" s="30" t="str">
        <f aca="false">IF(C520="Saint Quentin",INDEX(L:M,MATCH(D520,L:L,0),2),"")</f>
        <v/>
      </c>
      <c r="G520" s="20"/>
      <c r="H520" s="24"/>
      <c r="I520" s="25" t="str">
        <f aca="true">IF(H520,INT((TODAY()-H520)/365.25)&amp;" ans ","")</f>
        <v/>
      </c>
      <c r="J520" s="26"/>
      <c r="L520" s="12" t="s">
        <v>582</v>
      </c>
      <c r="M520" s="27" t="s">
        <v>26</v>
      </c>
    </row>
    <row r="521" customFormat="false" ht="20.1" hidden="false" customHeight="true" outlineLevel="0" collapsed="false">
      <c r="A521" s="20"/>
      <c r="B521" s="20"/>
      <c r="C521" s="20"/>
      <c r="D521" s="21"/>
      <c r="E521" s="31"/>
      <c r="F521" s="30" t="str">
        <f aca="false">IF(C521="Saint Quentin",INDEX(L:M,MATCH(D521,L:L,0),2),"")</f>
        <v/>
      </c>
      <c r="G521" s="20"/>
      <c r="H521" s="24"/>
      <c r="I521" s="25" t="str">
        <f aca="true">IF(H521,INT((TODAY()-H521)/365.25)&amp;" ans ","")</f>
        <v/>
      </c>
      <c r="J521" s="26"/>
      <c r="L521" s="12" t="s">
        <v>583</v>
      </c>
      <c r="M521" s="27" t="s">
        <v>54</v>
      </c>
    </row>
    <row r="522" customFormat="false" ht="20.1" hidden="false" customHeight="true" outlineLevel="0" collapsed="false">
      <c r="A522" s="20"/>
      <c r="B522" s="20"/>
      <c r="C522" s="20"/>
      <c r="D522" s="21"/>
      <c r="E522" s="31"/>
      <c r="F522" s="30" t="str">
        <f aca="false">IF(C522="Saint Quentin",INDEX(L:M,MATCH(D522,L:L,0),2),"")</f>
        <v/>
      </c>
      <c r="G522" s="20"/>
      <c r="H522" s="24"/>
      <c r="I522" s="25" t="str">
        <f aca="true">IF(H522,INT((TODAY()-H522)/365.25)&amp;" ans ","")</f>
        <v/>
      </c>
      <c r="J522" s="26"/>
      <c r="L522" s="12" t="s">
        <v>584</v>
      </c>
      <c r="M522" s="27"/>
    </row>
    <row r="523" customFormat="false" ht="20.1" hidden="false" customHeight="true" outlineLevel="0" collapsed="false">
      <c r="A523" s="20"/>
      <c r="B523" s="20"/>
      <c r="C523" s="20"/>
      <c r="D523" s="21"/>
      <c r="E523" s="31"/>
      <c r="F523" s="30" t="str">
        <f aca="false">IF(C523="Saint Quentin",INDEX(L:M,MATCH(D523,L:L,0),2),"")</f>
        <v/>
      </c>
      <c r="G523" s="20"/>
      <c r="H523" s="24"/>
      <c r="I523" s="25" t="str">
        <f aca="true">IF(H523,INT((TODAY()-H523)/365.25)&amp;" ans ","")</f>
        <v/>
      </c>
      <c r="J523" s="26"/>
      <c r="L523" s="12" t="s">
        <v>585</v>
      </c>
      <c r="M523" s="27" t="s">
        <v>54</v>
      </c>
    </row>
    <row r="524" customFormat="false" ht="20.1" hidden="false" customHeight="true" outlineLevel="0" collapsed="false">
      <c r="A524" s="20"/>
      <c r="B524" s="20"/>
      <c r="C524" s="20"/>
      <c r="D524" s="21"/>
      <c r="E524" s="31"/>
      <c r="F524" s="30" t="str">
        <f aca="false">IF(C524="Saint Quentin",INDEX(L:M,MATCH(D524,L:L,0),2),"")</f>
        <v/>
      </c>
      <c r="G524" s="20"/>
      <c r="H524" s="24"/>
      <c r="I524" s="25" t="str">
        <f aca="true">IF(H524,INT((TODAY()-H524)/365.25)&amp;" ans ","")</f>
        <v/>
      </c>
      <c r="J524" s="26"/>
      <c r="L524" s="12" t="s">
        <v>586</v>
      </c>
      <c r="M524" s="27" t="s">
        <v>37</v>
      </c>
    </row>
    <row r="525" customFormat="false" ht="20.1" hidden="false" customHeight="true" outlineLevel="0" collapsed="false">
      <c r="A525" s="20"/>
      <c r="B525" s="20"/>
      <c r="C525" s="20"/>
      <c r="D525" s="21"/>
      <c r="E525" s="31"/>
      <c r="F525" s="30" t="str">
        <f aca="false">IF(C525="Saint Quentin",INDEX(L:M,MATCH(D525,L:L,0),2),"")</f>
        <v/>
      </c>
      <c r="G525" s="20"/>
      <c r="H525" s="24"/>
      <c r="I525" s="25" t="str">
        <f aca="true">IF(H525,INT((TODAY()-H525)/365.25)&amp;" ans ","")</f>
        <v/>
      </c>
      <c r="J525" s="26"/>
      <c r="L525" s="12" t="s">
        <v>587</v>
      </c>
      <c r="M525" s="27" t="s">
        <v>26</v>
      </c>
    </row>
    <row r="526" customFormat="false" ht="20.1" hidden="false" customHeight="true" outlineLevel="0" collapsed="false">
      <c r="A526" s="20"/>
      <c r="B526" s="20"/>
      <c r="C526" s="20"/>
      <c r="D526" s="21"/>
      <c r="E526" s="31"/>
      <c r="F526" s="30" t="str">
        <f aca="false">IF(C526="Saint Quentin",INDEX(L:M,MATCH(D526,L:L,0),2),"")</f>
        <v/>
      </c>
      <c r="G526" s="20"/>
      <c r="H526" s="24"/>
      <c r="I526" s="25" t="str">
        <f aca="true">IF(H526,INT((TODAY()-H526)/365.25)&amp;" ans ","")</f>
        <v/>
      </c>
      <c r="J526" s="26"/>
      <c r="L526" s="12" t="s">
        <v>588</v>
      </c>
      <c r="M526" s="27" t="s">
        <v>49</v>
      </c>
    </row>
    <row r="527" customFormat="false" ht="20.1" hidden="false" customHeight="true" outlineLevel="0" collapsed="false">
      <c r="A527" s="20"/>
      <c r="B527" s="20"/>
      <c r="C527" s="20"/>
      <c r="D527" s="21"/>
      <c r="E527" s="31"/>
      <c r="F527" s="30" t="str">
        <f aca="false">IF(C527="Saint Quentin",INDEX(L:M,MATCH(D527,L:L,0),2),"")</f>
        <v/>
      </c>
      <c r="G527" s="20"/>
      <c r="H527" s="24"/>
      <c r="I527" s="25" t="str">
        <f aca="true">IF(H527,INT((TODAY()-H527)/365.25)&amp;" ans ","")</f>
        <v/>
      </c>
      <c r="J527" s="26"/>
      <c r="L527" s="12" t="s">
        <v>589</v>
      </c>
      <c r="M527" s="27" t="s">
        <v>6</v>
      </c>
    </row>
    <row r="528" customFormat="false" ht="20.1" hidden="false" customHeight="true" outlineLevel="0" collapsed="false">
      <c r="A528" s="20"/>
      <c r="B528" s="20"/>
      <c r="C528" s="20"/>
      <c r="D528" s="21"/>
      <c r="E528" s="31"/>
      <c r="F528" s="30" t="str">
        <f aca="false">IF(C528="Saint Quentin",INDEX(L:M,MATCH(D528,L:L,0),2),"")</f>
        <v/>
      </c>
      <c r="G528" s="20"/>
      <c r="H528" s="24"/>
      <c r="I528" s="25" t="str">
        <f aca="true">IF(H528,INT((TODAY()-H528)/365.25)&amp;" ans ","")</f>
        <v/>
      </c>
      <c r="J528" s="26"/>
      <c r="L528" s="12" t="s">
        <v>590</v>
      </c>
      <c r="M528" s="27" t="s">
        <v>49</v>
      </c>
    </row>
    <row r="529" customFormat="false" ht="20.1" hidden="false" customHeight="true" outlineLevel="0" collapsed="false">
      <c r="A529" s="20"/>
      <c r="B529" s="20"/>
      <c r="C529" s="20"/>
      <c r="D529" s="21"/>
      <c r="E529" s="31"/>
      <c r="F529" s="30" t="str">
        <f aca="false">IF(C529="Saint Quentin",INDEX(L:M,MATCH(D529,L:L,0),2),"")</f>
        <v/>
      </c>
      <c r="G529" s="20"/>
      <c r="H529" s="24"/>
      <c r="I529" s="25" t="str">
        <f aca="true">IF(H529,INT((TODAY()-H529)/365.25)&amp;" ans ","")</f>
        <v/>
      </c>
      <c r="J529" s="26"/>
      <c r="L529" s="12" t="s">
        <v>591</v>
      </c>
      <c r="M529" s="27" t="s">
        <v>49</v>
      </c>
    </row>
    <row r="530" customFormat="false" ht="20.1" hidden="false" customHeight="true" outlineLevel="0" collapsed="false">
      <c r="A530" s="20"/>
      <c r="B530" s="20"/>
      <c r="C530" s="20"/>
      <c r="D530" s="21"/>
      <c r="E530" s="31"/>
      <c r="F530" s="30" t="str">
        <f aca="false">IF(C530="Saint Quentin",INDEX(L:M,MATCH(D530,L:L,0),2),"")</f>
        <v/>
      </c>
      <c r="G530" s="20"/>
      <c r="H530" s="24"/>
      <c r="I530" s="25" t="str">
        <f aca="true">IF(H530,INT((TODAY()-H530)/365.25)&amp;" ans ","")</f>
        <v/>
      </c>
      <c r="J530" s="26"/>
      <c r="L530" s="12" t="s">
        <v>592</v>
      </c>
      <c r="M530" s="27" t="s">
        <v>54</v>
      </c>
    </row>
    <row r="531" customFormat="false" ht="20.1" hidden="false" customHeight="true" outlineLevel="0" collapsed="false">
      <c r="A531" s="20"/>
      <c r="B531" s="20"/>
      <c r="C531" s="20"/>
      <c r="D531" s="21"/>
      <c r="E531" s="31"/>
      <c r="F531" s="30" t="str">
        <f aca="false">IF(C531="Saint Quentin",INDEX(L:M,MATCH(D531,L:L,0),2),"")</f>
        <v/>
      </c>
      <c r="G531" s="20"/>
      <c r="H531" s="24"/>
      <c r="I531" s="25" t="str">
        <f aca="true">IF(H531,INT((TODAY()-H531)/365.25)&amp;" ans ","")</f>
        <v/>
      </c>
      <c r="J531" s="26"/>
      <c r="L531" s="12" t="s">
        <v>593</v>
      </c>
      <c r="M531" s="27" t="s">
        <v>57</v>
      </c>
    </row>
    <row r="532" customFormat="false" ht="20.1" hidden="false" customHeight="true" outlineLevel="0" collapsed="false">
      <c r="A532" s="20"/>
      <c r="B532" s="20"/>
      <c r="C532" s="20"/>
      <c r="D532" s="21"/>
      <c r="E532" s="31"/>
      <c r="F532" s="30" t="str">
        <f aca="false">IF(C532="Saint Quentin",INDEX(L:M,MATCH(D532,L:L,0),2),"")</f>
        <v/>
      </c>
      <c r="G532" s="20"/>
      <c r="H532" s="24"/>
      <c r="I532" s="25" t="str">
        <f aca="true">IF(H532,INT((TODAY()-H532)/365.25)&amp;" ans ","")</f>
        <v/>
      </c>
      <c r="J532" s="26"/>
      <c r="L532" s="12" t="s">
        <v>594</v>
      </c>
      <c r="M532" s="27" t="s">
        <v>49</v>
      </c>
    </row>
    <row r="533" customFormat="false" ht="20.1" hidden="false" customHeight="true" outlineLevel="0" collapsed="false">
      <c r="A533" s="20"/>
      <c r="B533" s="20"/>
      <c r="C533" s="20"/>
      <c r="D533" s="21"/>
      <c r="E533" s="31"/>
      <c r="F533" s="30" t="str">
        <f aca="false">IF(C533="Saint Quentin",INDEX(L:M,MATCH(D533,L:L,0),2),"")</f>
        <v/>
      </c>
      <c r="G533" s="20"/>
      <c r="H533" s="24"/>
      <c r="I533" s="25" t="str">
        <f aca="true">IF(H533,INT((TODAY()-H533)/365.25)&amp;" ans ","")</f>
        <v/>
      </c>
      <c r="J533" s="26"/>
      <c r="L533" s="12" t="s">
        <v>595</v>
      </c>
      <c r="M533" s="27" t="s">
        <v>28</v>
      </c>
    </row>
    <row r="534" customFormat="false" ht="20.1" hidden="false" customHeight="true" outlineLevel="0" collapsed="false">
      <c r="A534" s="20"/>
      <c r="B534" s="20"/>
      <c r="C534" s="20"/>
      <c r="D534" s="21"/>
      <c r="E534" s="31"/>
      <c r="F534" s="30" t="str">
        <f aca="false">IF(C534="Saint Quentin",INDEX(L:M,MATCH(D534,L:L,0),2),"")</f>
        <v/>
      </c>
      <c r="G534" s="20"/>
      <c r="H534" s="24"/>
      <c r="I534" s="25" t="str">
        <f aca="true">IF(H534,INT((TODAY()-H534)/365.25)&amp;" ans ","")</f>
        <v/>
      </c>
      <c r="J534" s="26"/>
      <c r="L534" s="12" t="s">
        <v>596</v>
      </c>
      <c r="M534" s="27" t="s">
        <v>28</v>
      </c>
    </row>
    <row r="535" customFormat="false" ht="20.1" hidden="false" customHeight="true" outlineLevel="0" collapsed="false">
      <c r="A535" s="20"/>
      <c r="B535" s="20"/>
      <c r="C535" s="20"/>
      <c r="D535" s="21"/>
      <c r="E535" s="31"/>
      <c r="F535" s="30" t="str">
        <f aca="false">IF(C535="Saint Quentin",INDEX(L:M,MATCH(D535,L:L,0),2),"")</f>
        <v/>
      </c>
      <c r="G535" s="20"/>
      <c r="H535" s="24"/>
      <c r="I535" s="25" t="str">
        <f aca="true">IF(H535,INT((TODAY()-H535)/365.25)&amp;" ans ","")</f>
        <v/>
      </c>
      <c r="J535" s="26"/>
      <c r="L535" s="12" t="s">
        <v>597</v>
      </c>
      <c r="M535" s="27" t="s">
        <v>26</v>
      </c>
    </row>
    <row r="536" customFormat="false" ht="20.1" hidden="false" customHeight="true" outlineLevel="0" collapsed="false">
      <c r="A536" s="20"/>
      <c r="B536" s="20"/>
      <c r="C536" s="20"/>
      <c r="D536" s="21"/>
      <c r="E536" s="31"/>
      <c r="F536" s="30" t="str">
        <f aca="false">IF(C536="Saint Quentin",INDEX(L:M,MATCH(D536,L:L,0),2),"")</f>
        <v/>
      </c>
      <c r="G536" s="20"/>
      <c r="H536" s="24"/>
      <c r="I536" s="25" t="str">
        <f aca="true">IF(H536,INT((TODAY()-H536)/365.25)&amp;" ans ","")</f>
        <v/>
      </c>
      <c r="J536" s="26"/>
      <c r="L536" s="12" t="s">
        <v>598</v>
      </c>
      <c r="M536" s="27" t="s">
        <v>49</v>
      </c>
    </row>
    <row r="537" customFormat="false" ht="20.1" hidden="false" customHeight="true" outlineLevel="0" collapsed="false">
      <c r="A537" s="20"/>
      <c r="B537" s="20"/>
      <c r="C537" s="20"/>
      <c r="D537" s="21"/>
      <c r="E537" s="31"/>
      <c r="F537" s="30" t="str">
        <f aca="false">IF(C537="Saint Quentin",INDEX(L:M,MATCH(D537,L:L,0),2),"")</f>
        <v/>
      </c>
      <c r="G537" s="20"/>
      <c r="H537" s="24"/>
      <c r="I537" s="25" t="str">
        <f aca="true">IF(H537,INT((TODAY()-H537)/365.25)&amp;" ans ","")</f>
        <v/>
      </c>
      <c r="J537" s="26"/>
      <c r="L537" s="12" t="s">
        <v>599</v>
      </c>
      <c r="M537" s="27" t="s">
        <v>26</v>
      </c>
    </row>
    <row r="538" customFormat="false" ht="20.1" hidden="false" customHeight="true" outlineLevel="0" collapsed="false">
      <c r="A538" s="20"/>
      <c r="B538" s="20"/>
      <c r="C538" s="20"/>
      <c r="D538" s="21"/>
      <c r="E538" s="31"/>
      <c r="F538" s="30" t="str">
        <f aca="false">IF(C538="Saint Quentin",INDEX(L:M,MATCH(D538,L:L,0),2),"")</f>
        <v/>
      </c>
      <c r="G538" s="20"/>
      <c r="H538" s="24"/>
      <c r="I538" s="25" t="str">
        <f aca="true">IF(H538,INT((TODAY()-H538)/365.25)&amp;" ans ","")</f>
        <v/>
      </c>
      <c r="J538" s="26"/>
      <c r="L538" s="12" t="s">
        <v>600</v>
      </c>
      <c r="M538" s="27" t="s">
        <v>28</v>
      </c>
    </row>
    <row r="539" customFormat="false" ht="20.1" hidden="false" customHeight="true" outlineLevel="0" collapsed="false">
      <c r="A539" s="20"/>
      <c r="B539" s="20"/>
      <c r="C539" s="20"/>
      <c r="D539" s="21"/>
      <c r="E539" s="31"/>
      <c r="F539" s="30" t="str">
        <f aca="false">IF(C539="Saint Quentin",INDEX(L:M,MATCH(D539,L:L,0),2),"")</f>
        <v/>
      </c>
      <c r="G539" s="20"/>
      <c r="H539" s="24"/>
      <c r="I539" s="25" t="str">
        <f aca="true">IF(H539,INT((TODAY()-H539)/365.25)&amp;" ans ","")</f>
        <v/>
      </c>
      <c r="J539" s="26"/>
      <c r="L539" s="12" t="s">
        <v>601</v>
      </c>
      <c r="M539" s="27" t="s">
        <v>26</v>
      </c>
    </row>
    <row r="540" customFormat="false" ht="20.1" hidden="false" customHeight="true" outlineLevel="0" collapsed="false">
      <c r="A540" s="20"/>
      <c r="B540" s="20"/>
      <c r="C540" s="20"/>
      <c r="D540" s="21"/>
      <c r="E540" s="31"/>
      <c r="F540" s="30" t="str">
        <f aca="false">IF(C540="Saint Quentin",INDEX(L:M,MATCH(D540,L:L,0),2),"")</f>
        <v/>
      </c>
      <c r="G540" s="20"/>
      <c r="H540" s="24"/>
      <c r="I540" s="25" t="str">
        <f aca="true">IF(H540,INT((TODAY()-H540)/365.25)&amp;" ans ","")</f>
        <v/>
      </c>
      <c r="J540" s="26"/>
      <c r="L540" s="12" t="s">
        <v>602</v>
      </c>
      <c r="M540" s="27" t="s">
        <v>28</v>
      </c>
    </row>
    <row r="541" customFormat="false" ht="20.1" hidden="false" customHeight="true" outlineLevel="0" collapsed="false">
      <c r="A541" s="20"/>
      <c r="B541" s="20"/>
      <c r="C541" s="20"/>
      <c r="D541" s="21"/>
      <c r="E541" s="31"/>
      <c r="F541" s="30" t="str">
        <f aca="false">IF(C541="Saint Quentin",INDEX(L:M,MATCH(D541,L:L,0),2),"")</f>
        <v/>
      </c>
      <c r="G541" s="20"/>
      <c r="H541" s="24"/>
      <c r="I541" s="25" t="str">
        <f aca="true">IF(H541,INT((TODAY()-H541)/365.25)&amp;" ans ","")</f>
        <v/>
      </c>
      <c r="J541" s="26"/>
      <c r="L541" s="12" t="s">
        <v>603</v>
      </c>
      <c r="M541" s="27" t="s">
        <v>6</v>
      </c>
    </row>
    <row r="542" customFormat="false" ht="20.1" hidden="false" customHeight="true" outlineLevel="0" collapsed="false">
      <c r="A542" s="20"/>
      <c r="B542" s="20"/>
      <c r="C542" s="20"/>
      <c r="D542" s="21"/>
      <c r="E542" s="31"/>
      <c r="F542" s="30" t="str">
        <f aca="false">IF(C542="Saint Quentin",INDEX(L:M,MATCH(D542,L:L,0),2),"")</f>
        <v/>
      </c>
      <c r="G542" s="20"/>
      <c r="H542" s="24"/>
      <c r="I542" s="25" t="str">
        <f aca="true">IF(H542,INT((TODAY()-H542)/365.25)&amp;" ans ","")</f>
        <v/>
      </c>
      <c r="J542" s="26"/>
      <c r="L542" s="12" t="s">
        <v>604</v>
      </c>
      <c r="M542" s="27" t="s">
        <v>6</v>
      </c>
    </row>
    <row r="543" customFormat="false" ht="20.1" hidden="false" customHeight="true" outlineLevel="0" collapsed="false">
      <c r="A543" s="20"/>
      <c r="B543" s="20"/>
      <c r="C543" s="20"/>
      <c r="D543" s="21"/>
      <c r="E543" s="31"/>
      <c r="F543" s="30" t="str">
        <f aca="false">IF(C543="Saint Quentin",INDEX(L:M,MATCH(D543,L:L,0),2),"")</f>
        <v/>
      </c>
      <c r="G543" s="20"/>
      <c r="H543" s="24"/>
      <c r="I543" s="25" t="str">
        <f aca="true">IF(H543,INT((TODAY()-H543)/365.25)&amp;" ans ","")</f>
        <v/>
      </c>
      <c r="J543" s="26"/>
      <c r="L543" s="12" t="s">
        <v>605</v>
      </c>
      <c r="M543" s="27" t="s">
        <v>49</v>
      </c>
    </row>
    <row r="544" customFormat="false" ht="20.1" hidden="false" customHeight="true" outlineLevel="0" collapsed="false">
      <c r="A544" s="20"/>
      <c r="B544" s="20"/>
      <c r="C544" s="20"/>
      <c r="D544" s="21"/>
      <c r="E544" s="31"/>
      <c r="F544" s="30" t="str">
        <f aca="false">IF(C544="Saint Quentin",INDEX(L:M,MATCH(D544,L:L,0),2),"")</f>
        <v/>
      </c>
      <c r="G544" s="20"/>
      <c r="H544" s="24"/>
      <c r="I544" s="25" t="str">
        <f aca="true">IF(H544,INT((TODAY()-H544)/365.25)&amp;" ans ","")</f>
        <v/>
      </c>
      <c r="J544" s="26"/>
      <c r="L544" s="12" t="s">
        <v>606</v>
      </c>
      <c r="M544" s="27" t="s">
        <v>49</v>
      </c>
    </row>
    <row r="545" customFormat="false" ht="20.1" hidden="false" customHeight="true" outlineLevel="0" collapsed="false">
      <c r="A545" s="20"/>
      <c r="B545" s="20"/>
      <c r="C545" s="20"/>
      <c r="D545" s="21"/>
      <c r="E545" s="31"/>
      <c r="F545" s="30" t="str">
        <f aca="false">IF(C545="Saint Quentin",INDEX(L:M,MATCH(D545,L:L,0),2),"")</f>
        <v/>
      </c>
      <c r="G545" s="20"/>
      <c r="H545" s="24"/>
      <c r="I545" s="25" t="str">
        <f aca="true">IF(H545,INT((TODAY()-H545)/365.25)&amp;" ans ","")</f>
        <v/>
      </c>
      <c r="J545" s="26"/>
      <c r="L545" s="12" t="s">
        <v>607</v>
      </c>
      <c r="M545" s="27" t="s">
        <v>6</v>
      </c>
    </row>
    <row r="546" customFormat="false" ht="20.1" hidden="false" customHeight="true" outlineLevel="0" collapsed="false">
      <c r="A546" s="20"/>
      <c r="B546" s="20"/>
      <c r="C546" s="20"/>
      <c r="D546" s="21"/>
      <c r="E546" s="31"/>
      <c r="F546" s="30" t="str">
        <f aca="false">IF(C546="Saint Quentin",INDEX(L:M,MATCH(D546,L:L,0),2),"")</f>
        <v/>
      </c>
      <c r="G546" s="20"/>
      <c r="H546" s="24"/>
      <c r="I546" s="25" t="str">
        <f aca="true">IF(H546,INT((TODAY()-H546)/365.25)&amp;" ans ","")</f>
        <v/>
      </c>
      <c r="J546" s="26"/>
      <c r="L546" s="12" t="s">
        <v>608</v>
      </c>
      <c r="M546" s="27" t="s">
        <v>6</v>
      </c>
    </row>
    <row r="547" customFormat="false" ht="20.1" hidden="false" customHeight="true" outlineLevel="0" collapsed="false">
      <c r="A547" s="20"/>
      <c r="B547" s="20"/>
      <c r="C547" s="20"/>
      <c r="D547" s="21"/>
      <c r="E547" s="31"/>
      <c r="F547" s="30" t="str">
        <f aca="false">IF(C547="Saint Quentin",INDEX(L:M,MATCH(D547,L:L,0),2),"")</f>
        <v/>
      </c>
      <c r="G547" s="20"/>
      <c r="H547" s="24"/>
      <c r="I547" s="25" t="str">
        <f aca="true">IF(H547,INT((TODAY()-H547)/365.25)&amp;" ans ","")</f>
        <v/>
      </c>
      <c r="J547" s="26"/>
      <c r="L547" s="12" t="s">
        <v>609</v>
      </c>
      <c r="M547" s="27" t="s">
        <v>28</v>
      </c>
    </row>
    <row r="548" customFormat="false" ht="20.1" hidden="false" customHeight="true" outlineLevel="0" collapsed="false">
      <c r="A548" s="20"/>
      <c r="B548" s="20"/>
      <c r="C548" s="20"/>
      <c r="D548" s="21"/>
      <c r="E548" s="31"/>
      <c r="F548" s="30" t="str">
        <f aca="false">IF(C548="Saint Quentin",INDEX(L:M,MATCH(D548,L:L,0),2),"")</f>
        <v/>
      </c>
      <c r="G548" s="20"/>
      <c r="H548" s="24"/>
      <c r="I548" s="25" t="str">
        <f aca="true">IF(H548,INT((TODAY()-H548)/365.25)&amp;" ans ","")</f>
        <v/>
      </c>
      <c r="J548" s="26"/>
      <c r="L548" s="12" t="s">
        <v>610</v>
      </c>
      <c r="M548" s="27" t="s">
        <v>28</v>
      </c>
    </row>
    <row r="549" customFormat="false" ht="20.1" hidden="false" customHeight="true" outlineLevel="0" collapsed="false">
      <c r="A549" s="20"/>
      <c r="B549" s="20"/>
      <c r="C549" s="20"/>
      <c r="D549" s="21"/>
      <c r="E549" s="31"/>
      <c r="F549" s="30" t="str">
        <f aca="false">IF(C549="Saint Quentin",INDEX(L:M,MATCH(D549,L:L,0),2),"")</f>
        <v/>
      </c>
      <c r="G549" s="20"/>
      <c r="H549" s="24"/>
      <c r="I549" s="25" t="str">
        <f aca="true">IF(H549,INT((TODAY()-H549)/365.25)&amp;" ans ","")</f>
        <v/>
      </c>
      <c r="J549" s="26"/>
      <c r="L549" s="12" t="s">
        <v>611</v>
      </c>
      <c r="M549" s="27" t="s">
        <v>49</v>
      </c>
    </row>
    <row r="550" customFormat="false" ht="20.1" hidden="false" customHeight="true" outlineLevel="0" collapsed="false">
      <c r="A550" s="20"/>
      <c r="B550" s="20"/>
      <c r="C550" s="20"/>
      <c r="D550" s="21"/>
      <c r="E550" s="31"/>
      <c r="F550" s="30" t="str">
        <f aca="false">IF(C550="Saint Quentin",INDEX(L:M,MATCH(D550,L:L,0),2),"")</f>
        <v/>
      </c>
      <c r="G550" s="20"/>
      <c r="H550" s="24"/>
      <c r="I550" s="25" t="str">
        <f aca="true">IF(H550,INT((TODAY()-H550)/365.25)&amp;" ans ","")</f>
        <v/>
      </c>
      <c r="J550" s="26"/>
      <c r="L550" s="12" t="s">
        <v>612</v>
      </c>
      <c r="M550" s="27"/>
    </row>
    <row r="551" customFormat="false" ht="20.1" hidden="false" customHeight="true" outlineLevel="0" collapsed="false">
      <c r="A551" s="20"/>
      <c r="B551" s="20"/>
      <c r="C551" s="20"/>
      <c r="D551" s="21"/>
      <c r="E551" s="31"/>
      <c r="F551" s="30" t="str">
        <f aca="false">IF(C551="Saint Quentin",INDEX(L:M,MATCH(D551,L:L,0),2),"")</f>
        <v/>
      </c>
      <c r="G551" s="20"/>
      <c r="H551" s="24"/>
      <c r="I551" s="25" t="str">
        <f aca="true">IF(H551,INT((TODAY()-H551)/365.25)&amp;" ans ","")</f>
        <v/>
      </c>
      <c r="J551" s="26"/>
      <c r="L551" s="12" t="s">
        <v>613</v>
      </c>
      <c r="M551" s="27" t="s">
        <v>37</v>
      </c>
    </row>
    <row r="552" customFormat="false" ht="20.1" hidden="false" customHeight="true" outlineLevel="0" collapsed="false">
      <c r="A552" s="20"/>
      <c r="B552" s="20"/>
      <c r="C552" s="20"/>
      <c r="D552" s="21"/>
      <c r="E552" s="31"/>
      <c r="F552" s="30" t="str">
        <f aca="false">IF(C552="Saint Quentin",INDEX(L:M,MATCH(D552,L:L,0),2),"")</f>
        <v/>
      </c>
      <c r="G552" s="20"/>
      <c r="H552" s="24"/>
      <c r="I552" s="25" t="str">
        <f aca="true">IF(H552,INT((TODAY()-H552)/365.25)&amp;" ans ","")</f>
        <v/>
      </c>
      <c r="J552" s="26"/>
      <c r="L552" s="12" t="s">
        <v>614</v>
      </c>
      <c r="M552" s="27" t="s">
        <v>6</v>
      </c>
    </row>
    <row r="553" customFormat="false" ht="20.1" hidden="false" customHeight="true" outlineLevel="0" collapsed="false">
      <c r="A553" s="20"/>
      <c r="B553" s="20"/>
      <c r="C553" s="20"/>
      <c r="D553" s="21"/>
      <c r="E553" s="31"/>
      <c r="F553" s="30" t="str">
        <f aca="false">IF(C553="Saint Quentin",INDEX(L:M,MATCH(D553,L:L,0),2),"")</f>
        <v/>
      </c>
      <c r="G553" s="20"/>
      <c r="H553" s="24"/>
      <c r="I553" s="25" t="str">
        <f aca="true">IF(H553,INT((TODAY()-H553)/365.25)&amp;" ans ","")</f>
        <v/>
      </c>
      <c r="J553" s="26"/>
      <c r="L553" s="12" t="s">
        <v>615</v>
      </c>
      <c r="M553" s="27" t="s">
        <v>57</v>
      </c>
    </row>
    <row r="554" customFormat="false" ht="20.1" hidden="false" customHeight="true" outlineLevel="0" collapsed="false">
      <c r="A554" s="20"/>
      <c r="B554" s="20"/>
      <c r="C554" s="20"/>
      <c r="D554" s="21"/>
      <c r="E554" s="31"/>
      <c r="F554" s="30" t="str">
        <f aca="false">IF(C554="Saint Quentin",INDEX(L:M,MATCH(D554,L:L,0),2),"")</f>
        <v/>
      </c>
      <c r="G554" s="20"/>
      <c r="H554" s="24"/>
      <c r="I554" s="25" t="str">
        <f aca="true">IF(H554,INT((TODAY()-H554)/365.25)&amp;" ans ","")</f>
        <v/>
      </c>
      <c r="J554" s="26"/>
      <c r="L554" s="12" t="s">
        <v>616</v>
      </c>
      <c r="M554" s="27" t="s">
        <v>54</v>
      </c>
    </row>
    <row r="555" customFormat="false" ht="20.1" hidden="false" customHeight="true" outlineLevel="0" collapsed="false">
      <c r="A555" s="20"/>
      <c r="B555" s="20"/>
      <c r="C555" s="20"/>
      <c r="D555" s="21"/>
      <c r="E555" s="31"/>
      <c r="F555" s="30" t="str">
        <f aca="false">IF(C555="Saint Quentin",INDEX(L:M,MATCH(D555,L:L,0),2),"")</f>
        <v/>
      </c>
      <c r="G555" s="20"/>
      <c r="H555" s="24"/>
      <c r="I555" s="25" t="str">
        <f aca="true">IF(H555,INT((TODAY()-H555)/365.25)&amp;" ans ","")</f>
        <v/>
      </c>
      <c r="J555" s="26"/>
      <c r="L555" s="12" t="s">
        <v>617</v>
      </c>
      <c r="M555" s="27"/>
    </row>
    <row r="556" customFormat="false" ht="20.1" hidden="false" customHeight="true" outlineLevel="0" collapsed="false">
      <c r="A556" s="20"/>
      <c r="B556" s="20"/>
      <c r="C556" s="20"/>
      <c r="D556" s="21"/>
      <c r="E556" s="31"/>
      <c r="F556" s="30" t="str">
        <f aca="false">IF(C556="Saint Quentin",INDEX(L:M,MATCH(D556,L:L,0),2),"")</f>
        <v/>
      </c>
      <c r="G556" s="20"/>
      <c r="H556" s="24"/>
      <c r="I556" s="25" t="str">
        <f aca="true">IF(H556,INT((TODAY()-H556)/365.25)&amp;" ans ","")</f>
        <v/>
      </c>
      <c r="J556" s="26"/>
      <c r="L556" s="12" t="s">
        <v>618</v>
      </c>
      <c r="M556" s="27" t="s">
        <v>54</v>
      </c>
    </row>
    <row r="557" customFormat="false" ht="20.1" hidden="false" customHeight="true" outlineLevel="0" collapsed="false">
      <c r="A557" s="20"/>
      <c r="B557" s="20"/>
      <c r="C557" s="20"/>
      <c r="D557" s="21"/>
      <c r="E557" s="31"/>
      <c r="F557" s="30" t="str">
        <f aca="false">IF(C557="Saint Quentin",INDEX(L:M,MATCH(D557,L:L,0),2),"")</f>
        <v/>
      </c>
      <c r="G557" s="20"/>
      <c r="H557" s="24"/>
      <c r="I557" s="25" t="str">
        <f aca="true">IF(H557,INT((TODAY()-H557)/365.25)&amp;" ans ","")</f>
        <v/>
      </c>
      <c r="J557" s="26"/>
      <c r="L557" s="12" t="s">
        <v>619</v>
      </c>
      <c r="M557" s="27" t="s">
        <v>28</v>
      </c>
    </row>
    <row r="558" customFormat="false" ht="20.1" hidden="false" customHeight="true" outlineLevel="0" collapsed="false">
      <c r="A558" s="20"/>
      <c r="B558" s="20"/>
      <c r="C558" s="20"/>
      <c r="D558" s="21"/>
      <c r="E558" s="31"/>
      <c r="F558" s="30" t="str">
        <f aca="false">IF(C558="Saint Quentin",INDEX(L:M,MATCH(D558,L:L,0),2),"")</f>
        <v/>
      </c>
      <c r="G558" s="20"/>
      <c r="H558" s="24"/>
      <c r="I558" s="25" t="str">
        <f aca="true">IF(H558,INT((TODAY()-H558)/365.25)&amp;" ans ","")</f>
        <v/>
      </c>
      <c r="J558" s="26"/>
      <c r="L558" s="12" t="s">
        <v>620</v>
      </c>
      <c r="M558" s="27" t="s">
        <v>37</v>
      </c>
    </row>
    <row r="559" customFormat="false" ht="20.1" hidden="false" customHeight="true" outlineLevel="0" collapsed="false">
      <c r="A559" s="20"/>
      <c r="B559" s="20"/>
      <c r="C559" s="20"/>
      <c r="D559" s="21"/>
      <c r="E559" s="31"/>
      <c r="F559" s="30" t="str">
        <f aca="false">IF(C559="Saint Quentin",INDEX(L:M,MATCH(D559,L:L,0),2),"")</f>
        <v/>
      </c>
      <c r="G559" s="20"/>
      <c r="H559" s="24"/>
      <c r="I559" s="25" t="str">
        <f aca="true">IF(H559,INT((TODAY()-H559)/365.25)&amp;" ans ","")</f>
        <v/>
      </c>
      <c r="J559" s="26"/>
      <c r="L559" s="12" t="s">
        <v>621</v>
      </c>
      <c r="M559" s="27" t="s">
        <v>49</v>
      </c>
    </row>
    <row r="560" customFormat="false" ht="20.1" hidden="false" customHeight="true" outlineLevel="0" collapsed="false">
      <c r="A560" s="20"/>
      <c r="B560" s="20"/>
      <c r="C560" s="20"/>
      <c r="D560" s="21"/>
      <c r="E560" s="31"/>
      <c r="F560" s="30" t="str">
        <f aca="false">IF(C560="Saint Quentin",INDEX(L:M,MATCH(D560,L:L,0),2),"")</f>
        <v/>
      </c>
      <c r="G560" s="20"/>
      <c r="H560" s="24"/>
      <c r="I560" s="25" t="str">
        <f aca="true">IF(H560,INT((TODAY()-H560)/365.25)&amp;" ans ","")</f>
        <v/>
      </c>
      <c r="J560" s="26"/>
      <c r="L560" s="12" t="s">
        <v>622</v>
      </c>
      <c r="M560" s="27" t="s">
        <v>6</v>
      </c>
    </row>
    <row r="561" customFormat="false" ht="20.1" hidden="false" customHeight="true" outlineLevel="0" collapsed="false">
      <c r="A561" s="20"/>
      <c r="B561" s="20"/>
      <c r="C561" s="20"/>
      <c r="D561" s="21"/>
      <c r="E561" s="31"/>
      <c r="F561" s="30" t="str">
        <f aca="false">IF(C561="Saint Quentin",INDEX(L:M,MATCH(D561,L:L,0),2),"")</f>
        <v/>
      </c>
      <c r="G561" s="20"/>
      <c r="H561" s="24"/>
      <c r="I561" s="25" t="str">
        <f aca="true">IF(H561,INT((TODAY()-H561)/365.25)&amp;" ans ","")</f>
        <v/>
      </c>
      <c r="J561" s="26"/>
      <c r="L561" s="12" t="s">
        <v>623</v>
      </c>
      <c r="M561" s="27" t="s">
        <v>28</v>
      </c>
    </row>
    <row r="562" customFormat="false" ht="20.1" hidden="false" customHeight="true" outlineLevel="0" collapsed="false">
      <c r="A562" s="20"/>
      <c r="B562" s="20"/>
      <c r="C562" s="20"/>
      <c r="D562" s="21"/>
      <c r="E562" s="31"/>
      <c r="F562" s="30" t="str">
        <f aca="false">IF(C562="Saint Quentin",INDEX(L:M,MATCH(D562,L:L,0),2),"")</f>
        <v/>
      </c>
      <c r="G562" s="20"/>
      <c r="H562" s="24"/>
      <c r="I562" s="25" t="str">
        <f aca="true">IF(H562,INT((TODAY()-H562)/365.25)&amp;" ans ","")</f>
        <v/>
      </c>
      <c r="J562" s="26"/>
      <c r="L562" s="12" t="s">
        <v>624</v>
      </c>
      <c r="M562" s="27" t="s">
        <v>6</v>
      </c>
    </row>
    <row r="563" customFormat="false" ht="20.1" hidden="false" customHeight="true" outlineLevel="0" collapsed="false">
      <c r="A563" s="20"/>
      <c r="B563" s="20"/>
      <c r="C563" s="20"/>
      <c r="D563" s="21"/>
      <c r="E563" s="31"/>
      <c r="F563" s="30" t="str">
        <f aca="false">IF(C563="Saint Quentin",INDEX(L:M,MATCH(D563,L:L,0),2),"")</f>
        <v/>
      </c>
      <c r="G563" s="20"/>
      <c r="H563" s="24"/>
      <c r="I563" s="25" t="str">
        <f aca="true">IF(H563,INT((TODAY()-H563)/365.25)&amp;" ans ","")</f>
        <v/>
      </c>
      <c r="J563" s="26"/>
      <c r="L563" s="12" t="s">
        <v>625</v>
      </c>
      <c r="M563" s="27" t="s">
        <v>37</v>
      </c>
    </row>
    <row r="564" customFormat="false" ht="20.1" hidden="false" customHeight="true" outlineLevel="0" collapsed="false">
      <c r="A564" s="20"/>
      <c r="B564" s="20"/>
      <c r="C564" s="20"/>
      <c r="D564" s="21"/>
      <c r="E564" s="31"/>
      <c r="F564" s="30" t="str">
        <f aca="false">IF(C564="Saint Quentin",INDEX(L:M,MATCH(D564,L:L,0),2),"")</f>
        <v/>
      </c>
      <c r="G564" s="20"/>
      <c r="H564" s="24"/>
      <c r="I564" s="25" t="str">
        <f aca="true">IF(H564,INT((TODAY()-H564)/365.25)&amp;" ans ","")</f>
        <v/>
      </c>
      <c r="J564" s="26"/>
      <c r="L564" s="12" t="s">
        <v>626</v>
      </c>
      <c r="M564" s="27" t="s">
        <v>49</v>
      </c>
    </row>
    <row r="565" customFormat="false" ht="20.1" hidden="false" customHeight="true" outlineLevel="0" collapsed="false">
      <c r="A565" s="20"/>
      <c r="B565" s="20"/>
      <c r="C565" s="20"/>
      <c r="D565" s="21"/>
      <c r="E565" s="31"/>
      <c r="F565" s="30" t="str">
        <f aca="false">IF(C565="Saint Quentin",INDEX(L:M,MATCH(D565,L:L,0),2),"")</f>
        <v/>
      </c>
      <c r="G565" s="20"/>
      <c r="H565" s="24"/>
      <c r="I565" s="25" t="str">
        <f aca="true">IF(H565,INT((TODAY()-H565)/365.25)&amp;" ans ","")</f>
        <v/>
      </c>
      <c r="J565" s="26"/>
      <c r="L565" s="12" t="s">
        <v>627</v>
      </c>
      <c r="M565" s="27" t="s">
        <v>28</v>
      </c>
    </row>
    <row r="566" customFormat="false" ht="20.1" hidden="false" customHeight="true" outlineLevel="0" collapsed="false">
      <c r="A566" s="20"/>
      <c r="B566" s="20"/>
      <c r="C566" s="20"/>
      <c r="D566" s="21"/>
      <c r="E566" s="31"/>
      <c r="F566" s="30" t="str">
        <f aca="false">IF(C566="Saint Quentin",INDEX(L:M,MATCH(D566,L:L,0),2),"")</f>
        <v/>
      </c>
      <c r="G566" s="20"/>
      <c r="H566" s="24"/>
      <c r="I566" s="25" t="str">
        <f aca="true">IF(H566,INT((TODAY()-H566)/365.25)&amp;" ans ","")</f>
        <v/>
      </c>
      <c r="J566" s="26"/>
      <c r="L566" s="12" t="s">
        <v>628</v>
      </c>
      <c r="M566" s="27" t="s">
        <v>6</v>
      </c>
    </row>
    <row r="567" customFormat="false" ht="20.1" hidden="false" customHeight="true" outlineLevel="0" collapsed="false">
      <c r="A567" s="20"/>
      <c r="B567" s="20"/>
      <c r="C567" s="20"/>
      <c r="D567" s="21"/>
      <c r="E567" s="31"/>
      <c r="F567" s="30" t="str">
        <f aca="false">IF(C567="Saint Quentin",INDEX(L:M,MATCH(D567,L:L,0),2),"")</f>
        <v/>
      </c>
      <c r="G567" s="20"/>
      <c r="H567" s="24"/>
      <c r="I567" s="25" t="str">
        <f aca="true">IF(H567,INT((TODAY()-H567)/365.25)&amp;" ans ","")</f>
        <v/>
      </c>
      <c r="J567" s="26"/>
      <c r="L567" s="12" t="s">
        <v>629</v>
      </c>
      <c r="M567" s="27" t="s">
        <v>57</v>
      </c>
    </row>
    <row r="568" customFormat="false" ht="20.1" hidden="false" customHeight="true" outlineLevel="0" collapsed="false">
      <c r="A568" s="20"/>
      <c r="B568" s="20"/>
      <c r="C568" s="20"/>
      <c r="D568" s="21"/>
      <c r="E568" s="31"/>
      <c r="F568" s="30" t="str">
        <f aca="false">IF(C568="Saint Quentin",INDEX(L:M,MATCH(D568,L:L,0),2),"")</f>
        <v/>
      </c>
      <c r="G568" s="20"/>
      <c r="H568" s="24"/>
      <c r="I568" s="25" t="str">
        <f aca="true">IF(H568,INT((TODAY()-H568)/365.25)&amp;" ans ","")</f>
        <v/>
      </c>
      <c r="J568" s="26"/>
      <c r="L568" s="12" t="s">
        <v>630</v>
      </c>
      <c r="M568" s="27" t="s">
        <v>26</v>
      </c>
    </row>
    <row r="569" customFormat="false" ht="20.1" hidden="false" customHeight="true" outlineLevel="0" collapsed="false">
      <c r="A569" s="20"/>
      <c r="B569" s="20"/>
      <c r="C569" s="20"/>
      <c r="D569" s="21"/>
      <c r="E569" s="31"/>
      <c r="F569" s="30" t="str">
        <f aca="false">IF(C569="Saint Quentin",INDEX(L:M,MATCH(D569,L:L,0),2),"")</f>
        <v/>
      </c>
      <c r="G569" s="20"/>
      <c r="H569" s="24"/>
      <c r="I569" s="25" t="str">
        <f aca="true">IF(H569,INT((TODAY()-H569)/365.25)&amp;" ans ","")</f>
        <v/>
      </c>
      <c r="J569" s="26"/>
      <c r="L569" s="12" t="s">
        <v>631</v>
      </c>
      <c r="M569" s="27" t="s">
        <v>37</v>
      </c>
    </row>
    <row r="570" customFormat="false" ht="20.1" hidden="false" customHeight="true" outlineLevel="0" collapsed="false">
      <c r="A570" s="20"/>
      <c r="B570" s="20"/>
      <c r="C570" s="20"/>
      <c r="D570" s="21"/>
      <c r="E570" s="31"/>
      <c r="F570" s="30" t="str">
        <f aca="false">IF(C570="Saint Quentin",INDEX(L:M,MATCH(D570,L:L,0),2),"")</f>
        <v/>
      </c>
      <c r="G570" s="20"/>
      <c r="H570" s="24"/>
      <c r="I570" s="25" t="str">
        <f aca="true">IF(H570,INT((TODAY()-H570)/365.25)&amp;" ans ","")</f>
        <v/>
      </c>
      <c r="J570" s="26"/>
      <c r="L570" s="12" t="s">
        <v>632</v>
      </c>
      <c r="M570" s="27" t="s">
        <v>49</v>
      </c>
    </row>
    <row r="571" customFormat="false" ht="20.1" hidden="false" customHeight="true" outlineLevel="0" collapsed="false">
      <c r="A571" s="20"/>
      <c r="B571" s="20"/>
      <c r="C571" s="20"/>
      <c r="D571" s="21"/>
      <c r="E571" s="31"/>
      <c r="F571" s="30" t="str">
        <f aca="false">IF(C571="Saint Quentin",INDEX(L:M,MATCH(D571,L:L,0),2),"")</f>
        <v/>
      </c>
      <c r="G571" s="20"/>
      <c r="H571" s="24"/>
      <c r="I571" s="25" t="str">
        <f aca="true">IF(H571,INT((TODAY()-H571)/365.25)&amp;" ans ","")</f>
        <v/>
      </c>
      <c r="J571" s="26"/>
      <c r="L571" s="12" t="s">
        <v>633</v>
      </c>
      <c r="M571" s="27" t="s">
        <v>49</v>
      </c>
    </row>
    <row r="572" customFormat="false" ht="20.1" hidden="false" customHeight="true" outlineLevel="0" collapsed="false">
      <c r="A572" s="20"/>
      <c r="B572" s="20"/>
      <c r="C572" s="20"/>
      <c r="D572" s="21"/>
      <c r="E572" s="31"/>
      <c r="F572" s="30" t="str">
        <f aca="false">IF(C572="Saint Quentin",INDEX(L:M,MATCH(D572,L:L,0),2),"")</f>
        <v/>
      </c>
      <c r="G572" s="20"/>
      <c r="H572" s="24"/>
      <c r="I572" s="25" t="str">
        <f aca="true">IF(H572,INT((TODAY()-H572)/365.25)&amp;" ans ","")</f>
        <v/>
      </c>
      <c r="J572" s="26"/>
      <c r="L572" s="12" t="s">
        <v>634</v>
      </c>
      <c r="M572" s="27" t="s">
        <v>49</v>
      </c>
    </row>
    <row r="573" customFormat="false" ht="20.1" hidden="false" customHeight="true" outlineLevel="0" collapsed="false">
      <c r="A573" s="20"/>
      <c r="B573" s="20"/>
      <c r="C573" s="20"/>
      <c r="D573" s="21"/>
      <c r="E573" s="31"/>
      <c r="F573" s="30" t="str">
        <f aca="false">IF(C573="Saint Quentin",INDEX(L:M,MATCH(D573,L:L,0),2),"")</f>
        <v/>
      </c>
      <c r="G573" s="20"/>
      <c r="H573" s="24"/>
      <c r="I573" s="25" t="str">
        <f aca="true">IF(H573,INT((TODAY()-H573)/365.25)&amp;" ans ","")</f>
        <v/>
      </c>
      <c r="J573" s="26"/>
      <c r="L573" s="12" t="s">
        <v>635</v>
      </c>
      <c r="M573" s="27" t="s">
        <v>49</v>
      </c>
    </row>
    <row r="574" customFormat="false" ht="20.1" hidden="false" customHeight="true" outlineLevel="0" collapsed="false">
      <c r="A574" s="20"/>
      <c r="B574" s="20"/>
      <c r="C574" s="20"/>
      <c r="D574" s="21"/>
      <c r="E574" s="31"/>
      <c r="F574" s="30" t="str">
        <f aca="false">IF(C574="Saint Quentin",INDEX(L:M,MATCH(D574,L:L,0),2),"")</f>
        <v/>
      </c>
      <c r="G574" s="20"/>
      <c r="H574" s="24"/>
      <c r="I574" s="25" t="str">
        <f aca="true">IF(H574,INT((TODAY()-H574)/365.25)&amp;" ans ","")</f>
        <v/>
      </c>
      <c r="J574" s="26"/>
      <c r="L574" s="12" t="s">
        <v>636</v>
      </c>
      <c r="M574" s="27" t="s">
        <v>37</v>
      </c>
    </row>
    <row r="575" customFormat="false" ht="20.1" hidden="false" customHeight="true" outlineLevel="0" collapsed="false">
      <c r="A575" s="20"/>
      <c r="B575" s="20"/>
      <c r="C575" s="20"/>
      <c r="D575" s="21"/>
      <c r="E575" s="31"/>
      <c r="F575" s="30" t="str">
        <f aca="false">IF(C575="Saint Quentin",INDEX(L:M,MATCH(D575,L:L,0),2),"")</f>
        <v/>
      </c>
      <c r="G575" s="20"/>
      <c r="H575" s="24"/>
      <c r="I575" s="25" t="str">
        <f aca="true">IF(H575,INT((TODAY()-H575)/365.25)&amp;" ans ","")</f>
        <v/>
      </c>
      <c r="J575" s="26"/>
      <c r="L575" s="12" t="s">
        <v>637</v>
      </c>
      <c r="M575" s="27" t="s">
        <v>41</v>
      </c>
    </row>
    <row r="576" customFormat="false" ht="20.1" hidden="false" customHeight="true" outlineLevel="0" collapsed="false">
      <c r="A576" s="20"/>
      <c r="B576" s="20"/>
      <c r="C576" s="20"/>
      <c r="D576" s="21"/>
      <c r="E576" s="31"/>
      <c r="F576" s="30" t="str">
        <f aca="false">IF(C576="Saint Quentin",INDEX(L:M,MATCH(D576,L:L,0),2),"")</f>
        <v/>
      </c>
      <c r="G576" s="20"/>
      <c r="H576" s="24"/>
      <c r="I576" s="25" t="str">
        <f aca="true">IF(H576,INT((TODAY()-H576)/365.25)&amp;" ans ","")</f>
        <v/>
      </c>
      <c r="J576" s="26"/>
      <c r="L576" s="12" t="s">
        <v>638</v>
      </c>
      <c r="M576" s="27" t="s">
        <v>26</v>
      </c>
    </row>
    <row r="577" customFormat="false" ht="20.1" hidden="false" customHeight="true" outlineLevel="0" collapsed="false">
      <c r="A577" s="20"/>
      <c r="B577" s="20"/>
      <c r="C577" s="20"/>
      <c r="D577" s="21"/>
      <c r="E577" s="31"/>
      <c r="F577" s="30" t="str">
        <f aca="false">IF(C577="Saint Quentin",INDEX(L:M,MATCH(D577,L:L,0),2),"")</f>
        <v/>
      </c>
      <c r="G577" s="20"/>
      <c r="H577" s="24"/>
      <c r="I577" s="25" t="str">
        <f aca="true">IF(H577,INT((TODAY()-H577)/365.25)&amp;" ans ","")</f>
        <v/>
      </c>
      <c r="J577" s="26"/>
      <c r="L577" s="12" t="s">
        <v>639</v>
      </c>
      <c r="M577" s="27" t="s">
        <v>41</v>
      </c>
    </row>
    <row r="578" customFormat="false" ht="20.1" hidden="false" customHeight="true" outlineLevel="0" collapsed="false">
      <c r="A578" s="20"/>
      <c r="B578" s="20"/>
      <c r="C578" s="20"/>
      <c r="D578" s="21"/>
      <c r="E578" s="31"/>
      <c r="F578" s="30" t="str">
        <f aca="false">IF(C578="Saint Quentin",INDEX(L:M,MATCH(D578,L:L,0),2),"")</f>
        <v/>
      </c>
      <c r="G578" s="20"/>
      <c r="H578" s="24"/>
      <c r="I578" s="25" t="str">
        <f aca="true">IF(H578,INT((TODAY()-H578)/365.25)&amp;" ans ","")</f>
        <v/>
      </c>
      <c r="J578" s="26"/>
      <c r="L578" s="12" t="s">
        <v>640</v>
      </c>
      <c r="M578" s="27" t="s">
        <v>37</v>
      </c>
    </row>
    <row r="579" customFormat="false" ht="20.1" hidden="false" customHeight="true" outlineLevel="0" collapsed="false">
      <c r="A579" s="20"/>
      <c r="B579" s="20"/>
      <c r="C579" s="20"/>
      <c r="D579" s="21"/>
      <c r="E579" s="31"/>
      <c r="F579" s="30" t="str">
        <f aca="false">IF(C579="Saint Quentin",INDEX(L:M,MATCH(D579,L:L,0),2),"")</f>
        <v/>
      </c>
      <c r="G579" s="20"/>
      <c r="H579" s="24"/>
      <c r="I579" s="25" t="str">
        <f aca="true">IF(H579,INT((TODAY()-H579)/365.25)&amp;" ans ","")</f>
        <v/>
      </c>
      <c r="J579" s="26"/>
      <c r="L579" s="12" t="s">
        <v>641</v>
      </c>
      <c r="M579" s="27" t="s">
        <v>54</v>
      </c>
    </row>
    <row r="580" customFormat="false" ht="20.1" hidden="false" customHeight="true" outlineLevel="0" collapsed="false">
      <c r="A580" s="20"/>
      <c r="B580" s="20"/>
      <c r="C580" s="20"/>
      <c r="D580" s="21"/>
      <c r="E580" s="31"/>
      <c r="F580" s="30" t="str">
        <f aca="false">IF(C580="Saint Quentin",INDEX(L:M,MATCH(D580,L:L,0),2),"")</f>
        <v/>
      </c>
      <c r="G580" s="20"/>
      <c r="H580" s="24"/>
      <c r="I580" s="25" t="str">
        <f aca="true">IF(H580,INT((TODAY()-H580)/365.25)&amp;" ans ","")</f>
        <v/>
      </c>
      <c r="J580" s="26"/>
      <c r="L580" s="12" t="s">
        <v>642</v>
      </c>
      <c r="M580" s="27" t="s">
        <v>26</v>
      </c>
    </row>
    <row r="581" customFormat="false" ht="20.1" hidden="false" customHeight="true" outlineLevel="0" collapsed="false">
      <c r="A581" s="20"/>
      <c r="B581" s="20"/>
      <c r="C581" s="20"/>
      <c r="D581" s="21"/>
      <c r="E581" s="31"/>
      <c r="F581" s="30" t="str">
        <f aca="false">IF(C581="Saint Quentin",INDEX(L:M,MATCH(D581,L:L,0),2),"")</f>
        <v/>
      </c>
      <c r="G581" s="20"/>
      <c r="H581" s="24"/>
      <c r="I581" s="25" t="str">
        <f aca="true">IF(H581,INT((TODAY()-H581)/365.25)&amp;" ans ","")</f>
        <v/>
      </c>
      <c r="J581" s="26"/>
      <c r="L581" s="12" t="s">
        <v>643</v>
      </c>
      <c r="M581" s="27" t="s">
        <v>49</v>
      </c>
    </row>
    <row r="582" customFormat="false" ht="20.1" hidden="false" customHeight="true" outlineLevel="0" collapsed="false">
      <c r="A582" s="20"/>
      <c r="B582" s="20"/>
      <c r="C582" s="20"/>
      <c r="D582" s="21"/>
      <c r="E582" s="31"/>
      <c r="F582" s="30" t="str">
        <f aca="false">IF(C582="Saint Quentin",INDEX(L:M,MATCH(D582,L:L,0),2),"")</f>
        <v/>
      </c>
      <c r="G582" s="20"/>
      <c r="H582" s="24"/>
      <c r="I582" s="25" t="str">
        <f aca="true">IF(H582,INT((TODAY()-H582)/365.25)&amp;" ans ","")</f>
        <v/>
      </c>
      <c r="J582" s="26"/>
      <c r="L582" s="12" t="s">
        <v>644</v>
      </c>
      <c r="M582" s="27" t="s">
        <v>28</v>
      </c>
    </row>
    <row r="583" customFormat="false" ht="20.1" hidden="false" customHeight="true" outlineLevel="0" collapsed="false">
      <c r="A583" s="20"/>
      <c r="B583" s="20"/>
      <c r="C583" s="20"/>
      <c r="D583" s="21"/>
      <c r="E583" s="31"/>
      <c r="F583" s="30" t="str">
        <f aca="false">IF(C583="Saint Quentin",INDEX(L:M,MATCH(D583,L:L,0),2),"")</f>
        <v/>
      </c>
      <c r="G583" s="20"/>
      <c r="H583" s="24"/>
      <c r="I583" s="25" t="str">
        <f aca="true">IF(H583,INT((TODAY()-H583)/365.25)&amp;" ans ","")</f>
        <v/>
      </c>
      <c r="J583" s="26"/>
      <c r="L583" s="12" t="s">
        <v>645</v>
      </c>
      <c r="M583" s="27" t="s">
        <v>26</v>
      </c>
    </row>
    <row r="584" customFormat="false" ht="20.1" hidden="false" customHeight="true" outlineLevel="0" collapsed="false">
      <c r="A584" s="20"/>
      <c r="B584" s="20"/>
      <c r="C584" s="20"/>
      <c r="D584" s="21"/>
      <c r="E584" s="31"/>
      <c r="F584" s="30" t="str">
        <f aca="false">IF(C584="Saint Quentin",INDEX(L:M,MATCH(D584,L:L,0),2),"")</f>
        <v/>
      </c>
      <c r="G584" s="20"/>
      <c r="H584" s="24"/>
      <c r="I584" s="25" t="str">
        <f aca="true">IF(H584,INT((TODAY()-H584)/365.25)&amp;" ans ","")</f>
        <v/>
      </c>
      <c r="J584" s="26"/>
      <c r="L584" s="12" t="s">
        <v>646</v>
      </c>
      <c r="M584" s="27" t="s">
        <v>41</v>
      </c>
    </row>
    <row r="585" customFormat="false" ht="20.1" hidden="false" customHeight="true" outlineLevel="0" collapsed="false">
      <c r="A585" s="20"/>
      <c r="B585" s="20"/>
      <c r="C585" s="20"/>
      <c r="D585" s="21"/>
      <c r="E585" s="31"/>
      <c r="F585" s="30" t="str">
        <f aca="false">IF(C585="Saint Quentin",INDEX(L:M,MATCH(D585,L:L,0),2),"")</f>
        <v/>
      </c>
      <c r="G585" s="20"/>
      <c r="H585" s="24"/>
      <c r="I585" s="25" t="str">
        <f aca="true">IF(H585,INT((TODAY()-H585)/365.25)&amp;" ans ","")</f>
        <v/>
      </c>
      <c r="J585" s="26"/>
      <c r="L585" s="12" t="s">
        <v>647</v>
      </c>
      <c r="M585" s="27" t="s">
        <v>54</v>
      </c>
    </row>
    <row r="586" customFormat="false" ht="20.1" hidden="false" customHeight="true" outlineLevel="0" collapsed="false">
      <c r="A586" s="20"/>
      <c r="B586" s="20"/>
      <c r="C586" s="20"/>
      <c r="D586" s="21"/>
      <c r="E586" s="31"/>
      <c r="F586" s="30" t="str">
        <f aca="false">IF(C586="Saint Quentin",INDEX(L:M,MATCH(D586,L:L,0),2),"")</f>
        <v/>
      </c>
      <c r="G586" s="20"/>
      <c r="H586" s="24"/>
      <c r="I586" s="25" t="str">
        <f aca="true">IF(H586,INT((TODAY()-H586)/365.25)&amp;" ans ","")</f>
        <v/>
      </c>
      <c r="J586" s="26"/>
      <c r="L586" s="12" t="s">
        <v>648</v>
      </c>
      <c r="M586" s="27" t="s">
        <v>28</v>
      </c>
    </row>
    <row r="587" customFormat="false" ht="20.1" hidden="false" customHeight="true" outlineLevel="0" collapsed="false">
      <c r="A587" s="20"/>
      <c r="B587" s="20"/>
      <c r="C587" s="20"/>
      <c r="D587" s="21"/>
      <c r="E587" s="31"/>
      <c r="F587" s="30" t="str">
        <f aca="false">IF(C587="Saint Quentin",INDEX(L:M,MATCH(D587,L:L,0),2),"")</f>
        <v/>
      </c>
      <c r="G587" s="20"/>
      <c r="H587" s="24"/>
      <c r="I587" s="25" t="str">
        <f aca="true">IF(H587,INT((TODAY()-H587)/365.25)&amp;" ans ","")</f>
        <v/>
      </c>
      <c r="J587" s="26"/>
      <c r="L587" s="12" t="s">
        <v>649</v>
      </c>
      <c r="M587" s="27" t="s">
        <v>49</v>
      </c>
    </row>
    <row r="588" customFormat="false" ht="20.1" hidden="false" customHeight="true" outlineLevel="0" collapsed="false">
      <c r="A588" s="20"/>
      <c r="B588" s="20"/>
      <c r="C588" s="20"/>
      <c r="D588" s="21"/>
      <c r="E588" s="31"/>
      <c r="F588" s="30" t="str">
        <f aca="false">IF(C588="Saint Quentin",INDEX(L:M,MATCH(D588,L:L,0),2),"")</f>
        <v/>
      </c>
      <c r="G588" s="20"/>
      <c r="H588" s="24"/>
      <c r="I588" s="25" t="str">
        <f aca="true">IF(H588,INT((TODAY()-H588)/365.25)&amp;" ans ","")</f>
        <v/>
      </c>
      <c r="J588" s="26"/>
      <c r="L588" s="12" t="s">
        <v>650</v>
      </c>
      <c r="M588" s="27" t="s">
        <v>37</v>
      </c>
    </row>
    <row r="589" customFormat="false" ht="20.1" hidden="false" customHeight="true" outlineLevel="0" collapsed="false">
      <c r="A589" s="20"/>
      <c r="B589" s="20"/>
      <c r="C589" s="20"/>
      <c r="D589" s="21"/>
      <c r="E589" s="31"/>
      <c r="F589" s="30" t="str">
        <f aca="false">IF(C589="Saint Quentin",INDEX(L:M,MATCH(D589,L:L,0),2),"")</f>
        <v/>
      </c>
      <c r="G589" s="20"/>
      <c r="H589" s="24"/>
      <c r="I589" s="25" t="str">
        <f aca="true">IF(H589,INT((TODAY()-H589)/365.25)&amp;" ans ","")</f>
        <v/>
      </c>
      <c r="J589" s="26"/>
      <c r="L589" s="12" t="s">
        <v>651</v>
      </c>
      <c r="M589" s="27" t="s">
        <v>57</v>
      </c>
    </row>
    <row r="590" customFormat="false" ht="20.1" hidden="false" customHeight="true" outlineLevel="0" collapsed="false">
      <c r="A590" s="20"/>
      <c r="B590" s="20"/>
      <c r="C590" s="20"/>
      <c r="D590" s="21"/>
      <c r="E590" s="31"/>
      <c r="F590" s="30" t="str">
        <f aca="false">IF(C590="Saint Quentin",INDEX(L:M,MATCH(D590,L:L,0),2),"")</f>
        <v/>
      </c>
      <c r="G590" s="20"/>
      <c r="H590" s="24"/>
      <c r="I590" s="25" t="str">
        <f aca="true">IF(H590,INT((TODAY()-H590)/365.25)&amp;" ans ","")</f>
        <v/>
      </c>
      <c r="J590" s="26"/>
      <c r="L590" s="12" t="s">
        <v>652</v>
      </c>
      <c r="M590" s="27" t="s">
        <v>37</v>
      </c>
    </row>
    <row r="591" customFormat="false" ht="20.1" hidden="false" customHeight="true" outlineLevel="0" collapsed="false">
      <c r="A591" s="20"/>
      <c r="B591" s="20"/>
      <c r="C591" s="20"/>
      <c r="D591" s="21"/>
      <c r="E591" s="31"/>
      <c r="F591" s="30" t="str">
        <f aca="false">IF(C591="Saint Quentin",INDEX(L:M,MATCH(D591,L:L,0),2),"")</f>
        <v/>
      </c>
      <c r="G591" s="20"/>
      <c r="H591" s="24"/>
      <c r="I591" s="25" t="str">
        <f aca="true">IF(H591,INT((TODAY()-H591)/365.25)&amp;" ans ","")</f>
        <v/>
      </c>
      <c r="J591" s="26"/>
      <c r="L591" s="12" t="s">
        <v>653</v>
      </c>
      <c r="M591" s="27" t="s">
        <v>28</v>
      </c>
    </row>
    <row r="592" customFormat="false" ht="20.1" hidden="false" customHeight="true" outlineLevel="0" collapsed="false">
      <c r="A592" s="20"/>
      <c r="B592" s="20"/>
      <c r="C592" s="20"/>
      <c r="D592" s="21"/>
      <c r="E592" s="31"/>
      <c r="F592" s="30" t="str">
        <f aca="false">IF(C592="Saint Quentin",INDEX(L:M,MATCH(D592,L:L,0),2),"")</f>
        <v/>
      </c>
      <c r="G592" s="20"/>
      <c r="H592" s="24"/>
      <c r="I592" s="25" t="str">
        <f aca="true">IF(H592,INT((TODAY()-H592)/365.25)&amp;" ans ","")</f>
        <v/>
      </c>
      <c r="J592" s="26"/>
      <c r="L592" s="12" t="s">
        <v>654</v>
      </c>
      <c r="M592" s="27" t="s">
        <v>57</v>
      </c>
    </row>
    <row r="593" customFormat="false" ht="20.1" hidden="false" customHeight="true" outlineLevel="0" collapsed="false">
      <c r="A593" s="20"/>
      <c r="B593" s="20"/>
      <c r="C593" s="20"/>
      <c r="D593" s="21"/>
      <c r="E593" s="31"/>
      <c r="F593" s="30" t="str">
        <f aca="false">IF(C593="Saint Quentin",INDEX(L:M,MATCH(D593,L:L,0),2),"")</f>
        <v/>
      </c>
      <c r="G593" s="20"/>
      <c r="H593" s="24"/>
      <c r="I593" s="25" t="str">
        <f aca="true">IF(H593,INT((TODAY()-H593)/365.25)&amp;" ans ","")</f>
        <v/>
      </c>
      <c r="J593" s="26"/>
      <c r="L593" s="12" t="s">
        <v>655</v>
      </c>
      <c r="M593" s="27" t="s">
        <v>49</v>
      </c>
    </row>
    <row r="594" customFormat="false" ht="20.1" hidden="false" customHeight="true" outlineLevel="0" collapsed="false">
      <c r="A594" s="20"/>
      <c r="B594" s="20"/>
      <c r="C594" s="20"/>
      <c r="D594" s="21"/>
      <c r="E594" s="31"/>
      <c r="F594" s="30" t="str">
        <f aca="false">IF(C594="Saint Quentin",INDEX(L:M,MATCH(D594,L:L,0),2),"")</f>
        <v/>
      </c>
      <c r="G594" s="20"/>
      <c r="H594" s="24"/>
      <c r="I594" s="25" t="str">
        <f aca="true">IF(H594,INT((TODAY()-H594)/365.25)&amp;" ans ","")</f>
        <v/>
      </c>
      <c r="J594" s="26"/>
      <c r="L594" s="12" t="s">
        <v>656</v>
      </c>
      <c r="M594" s="27" t="s">
        <v>41</v>
      </c>
    </row>
    <row r="595" customFormat="false" ht="20.1" hidden="false" customHeight="true" outlineLevel="0" collapsed="false">
      <c r="A595" s="20"/>
      <c r="B595" s="20"/>
      <c r="C595" s="20"/>
      <c r="D595" s="21"/>
      <c r="E595" s="31"/>
      <c r="F595" s="30" t="str">
        <f aca="false">IF(C595="Saint Quentin",INDEX(L:M,MATCH(D595,L:L,0),2),"")</f>
        <v/>
      </c>
      <c r="G595" s="20"/>
      <c r="H595" s="24"/>
      <c r="I595" s="25" t="str">
        <f aca="true">IF(H595,INT((TODAY()-H595)/365.25)&amp;" ans ","")</f>
        <v/>
      </c>
      <c r="J595" s="26"/>
      <c r="L595" s="12" t="s">
        <v>657</v>
      </c>
      <c r="M595" s="27" t="s">
        <v>37</v>
      </c>
    </row>
    <row r="596" customFormat="false" ht="20.1" hidden="false" customHeight="true" outlineLevel="0" collapsed="false">
      <c r="A596" s="20"/>
      <c r="B596" s="20"/>
      <c r="C596" s="20"/>
      <c r="D596" s="21"/>
      <c r="E596" s="31"/>
      <c r="F596" s="30" t="str">
        <f aca="false">IF(C596="Saint Quentin",INDEX(L:M,MATCH(D596,L:L,0),2),"")</f>
        <v/>
      </c>
      <c r="G596" s="20"/>
      <c r="H596" s="24"/>
      <c r="I596" s="25" t="str">
        <f aca="true">IF(H596,INT((TODAY()-H596)/365.25)&amp;" ans ","")</f>
        <v/>
      </c>
      <c r="J596" s="26"/>
      <c r="L596" s="12" t="s">
        <v>658</v>
      </c>
      <c r="M596" s="27" t="s">
        <v>26</v>
      </c>
    </row>
    <row r="597" customFormat="false" ht="20.1" hidden="false" customHeight="true" outlineLevel="0" collapsed="false">
      <c r="A597" s="20"/>
      <c r="B597" s="20"/>
      <c r="C597" s="20"/>
      <c r="D597" s="21"/>
      <c r="E597" s="31"/>
      <c r="F597" s="30" t="str">
        <f aca="false">IF(C597="Saint Quentin",INDEX(L:M,MATCH(D597,L:L,0),2),"")</f>
        <v/>
      </c>
      <c r="G597" s="20"/>
      <c r="H597" s="24"/>
      <c r="I597" s="25" t="str">
        <f aca="true">IF(H597,INT((TODAY()-H597)/365.25)&amp;" ans ","")</f>
        <v/>
      </c>
      <c r="J597" s="26"/>
      <c r="L597" s="12" t="s">
        <v>659</v>
      </c>
      <c r="M597" s="27" t="s">
        <v>28</v>
      </c>
    </row>
    <row r="598" customFormat="false" ht="20.1" hidden="false" customHeight="true" outlineLevel="0" collapsed="false">
      <c r="A598" s="20"/>
      <c r="B598" s="20"/>
      <c r="C598" s="20"/>
      <c r="D598" s="21"/>
      <c r="E598" s="31"/>
      <c r="F598" s="30" t="str">
        <f aca="false">IF(C598="Saint Quentin",INDEX(L:M,MATCH(D598,L:L,0),2),"")</f>
        <v/>
      </c>
      <c r="G598" s="20"/>
      <c r="H598" s="24"/>
      <c r="I598" s="25" t="str">
        <f aca="true">IF(H598,INT((TODAY()-H598)/365.25)&amp;" ans ","")</f>
        <v/>
      </c>
      <c r="J598" s="26"/>
      <c r="L598" s="12" t="s">
        <v>660</v>
      </c>
      <c r="M598" s="27" t="s">
        <v>37</v>
      </c>
    </row>
    <row r="599" customFormat="false" ht="20.1" hidden="false" customHeight="true" outlineLevel="0" collapsed="false">
      <c r="A599" s="20"/>
      <c r="B599" s="20"/>
      <c r="C599" s="20"/>
      <c r="D599" s="21"/>
      <c r="E599" s="31"/>
      <c r="F599" s="30" t="str">
        <f aca="false">IF(C599="Saint Quentin",INDEX(L:M,MATCH(D599,L:L,0),2),"")</f>
        <v/>
      </c>
      <c r="G599" s="20"/>
      <c r="H599" s="24"/>
      <c r="I599" s="25" t="str">
        <f aca="true">IF(H599,INT((TODAY()-H599)/365.25)&amp;" ans ","")</f>
        <v/>
      </c>
      <c r="J599" s="26"/>
      <c r="L599" s="12" t="s">
        <v>661</v>
      </c>
      <c r="M599" s="27" t="s">
        <v>49</v>
      </c>
    </row>
    <row r="600" customFormat="false" ht="20.1" hidden="false" customHeight="true" outlineLevel="0" collapsed="false">
      <c r="A600" s="20"/>
      <c r="B600" s="20"/>
      <c r="C600" s="20"/>
      <c r="D600" s="21"/>
      <c r="E600" s="31"/>
      <c r="F600" s="30" t="str">
        <f aca="false">IF(C600="Saint Quentin",INDEX(L:M,MATCH(D600,L:L,0),2),"")</f>
        <v/>
      </c>
      <c r="G600" s="20"/>
      <c r="H600" s="24"/>
      <c r="I600" s="25" t="str">
        <f aca="true">IF(H600,INT((TODAY()-H600)/365.25)&amp;" ans ","")</f>
        <v/>
      </c>
      <c r="J600" s="26"/>
      <c r="L600" s="12" t="s">
        <v>662</v>
      </c>
      <c r="M600" s="27" t="s">
        <v>54</v>
      </c>
    </row>
    <row r="601" customFormat="false" ht="20.1" hidden="false" customHeight="true" outlineLevel="0" collapsed="false">
      <c r="A601" s="23"/>
      <c r="B601" s="23"/>
      <c r="C601" s="23"/>
      <c r="D601" s="21"/>
      <c r="E601" s="23"/>
      <c r="F601" s="23"/>
      <c r="G601" s="23"/>
      <c r="H601" s="23"/>
      <c r="I601" s="25" t="str">
        <f aca="true">IF(H601,INT((TODAY()-H601)/365.25)&amp;" ans ","")</f>
        <v/>
      </c>
      <c r="J601" s="26"/>
      <c r="L601" s="12" t="s">
        <v>663</v>
      </c>
      <c r="M601" s="27" t="s">
        <v>37</v>
      </c>
    </row>
    <row r="602" customFormat="false" ht="12.75" hidden="false" customHeight="false" outlineLevel="0" collapsed="false">
      <c r="A602" s="23"/>
      <c r="B602" s="23"/>
      <c r="C602" s="23"/>
      <c r="D602" s="21"/>
      <c r="E602" s="23"/>
      <c r="F602" s="23"/>
      <c r="G602" s="23"/>
      <c r="H602" s="23"/>
      <c r="I602" s="25" t="str">
        <f aca="true">IF(H602,INT((TODAY()-H602)/365.25)&amp;" ans ","")</f>
        <v/>
      </c>
      <c r="J602" s="26"/>
      <c r="L602" s="12" t="s">
        <v>664</v>
      </c>
      <c r="M602" s="27" t="s">
        <v>49</v>
      </c>
    </row>
    <row r="603" customFormat="false" ht="12.75" hidden="false" customHeight="false" outlineLevel="0" collapsed="false">
      <c r="A603" s="23"/>
      <c r="B603" s="23"/>
      <c r="C603" s="23"/>
      <c r="D603" s="21"/>
      <c r="E603" s="23"/>
      <c r="F603" s="23"/>
      <c r="G603" s="23"/>
      <c r="H603" s="23"/>
      <c r="I603" s="25" t="str">
        <f aca="true">IF(H603,INT((TODAY()-H603)/365.25)&amp;" ans ","")</f>
        <v/>
      </c>
      <c r="J603" s="26"/>
      <c r="L603" s="12" t="s">
        <v>665</v>
      </c>
      <c r="M603" s="27" t="s">
        <v>28</v>
      </c>
    </row>
    <row r="604" customFormat="false" ht="12.75" hidden="false" customHeight="false" outlineLevel="0" collapsed="false">
      <c r="A604" s="23"/>
      <c r="B604" s="23"/>
      <c r="C604" s="23"/>
      <c r="D604" s="21"/>
      <c r="E604" s="23"/>
      <c r="F604" s="23"/>
      <c r="G604" s="23"/>
      <c r="H604" s="23"/>
      <c r="I604" s="25" t="str">
        <f aca="true">IF(H604,INT((TODAY()-H604)/365.25)&amp;" ans ","")</f>
        <v/>
      </c>
      <c r="J604" s="26"/>
      <c r="L604" s="12" t="s">
        <v>666</v>
      </c>
      <c r="M604" s="27" t="s">
        <v>37</v>
      </c>
    </row>
    <row r="605" customFormat="false" ht="12.75" hidden="false" customHeight="false" outlineLevel="0" collapsed="false">
      <c r="A605" s="23"/>
      <c r="B605" s="23"/>
      <c r="C605" s="23"/>
      <c r="D605" s="21"/>
      <c r="E605" s="23"/>
      <c r="F605" s="23"/>
      <c r="G605" s="23"/>
      <c r="H605" s="23"/>
      <c r="I605" s="25" t="str">
        <f aca="true">IF(H605,INT((TODAY()-H605)/365.25)&amp;" ans ","")</f>
        <v/>
      </c>
      <c r="J605" s="26"/>
      <c r="L605" s="12" t="s">
        <v>667</v>
      </c>
      <c r="M605" s="27" t="s">
        <v>26</v>
      </c>
    </row>
    <row r="606" customFormat="false" ht="12.75" hidden="false" customHeight="false" outlineLevel="0" collapsed="false">
      <c r="A606" s="23"/>
      <c r="B606" s="23"/>
      <c r="C606" s="23"/>
      <c r="D606" s="21"/>
      <c r="E606" s="23"/>
      <c r="F606" s="23"/>
      <c r="G606" s="23"/>
      <c r="H606" s="23"/>
      <c r="I606" s="25" t="str">
        <f aca="true">IF(H606,INT((TODAY()-H606)/365.25)&amp;" ans ","")</f>
        <v/>
      </c>
      <c r="J606" s="26"/>
      <c r="L606" s="12" t="s">
        <v>668</v>
      </c>
      <c r="M606" s="27" t="s">
        <v>37</v>
      </c>
    </row>
    <row r="607" customFormat="false" ht="12.75" hidden="false" customHeight="false" outlineLevel="0" collapsed="false">
      <c r="A607" s="23"/>
      <c r="B607" s="23"/>
      <c r="C607" s="23"/>
      <c r="D607" s="21"/>
      <c r="E607" s="23"/>
      <c r="F607" s="23"/>
      <c r="G607" s="23"/>
      <c r="H607" s="23"/>
      <c r="I607" s="25" t="str">
        <f aca="true">IF(H607,INT((TODAY()-H607)/365.25)&amp;" ans ","")</f>
        <v/>
      </c>
      <c r="J607" s="26"/>
      <c r="L607" s="12" t="s">
        <v>669</v>
      </c>
      <c r="M607" s="27" t="s">
        <v>26</v>
      </c>
    </row>
    <row r="608" customFormat="false" ht="12.75" hidden="false" customHeight="false" outlineLevel="0" collapsed="false">
      <c r="A608" s="23"/>
      <c r="B608" s="23"/>
      <c r="C608" s="23"/>
      <c r="D608" s="21"/>
      <c r="E608" s="23"/>
      <c r="F608" s="23"/>
      <c r="G608" s="23"/>
      <c r="H608" s="23"/>
      <c r="I608" s="25" t="str">
        <f aca="true">IF(H608,INT((TODAY()-H608)/365.25)&amp;" ans ","")</f>
        <v/>
      </c>
      <c r="J608" s="26"/>
      <c r="L608" s="12" t="s">
        <v>670</v>
      </c>
      <c r="M608" s="27" t="s">
        <v>28</v>
      </c>
    </row>
    <row r="609" customFormat="false" ht="12.75" hidden="false" customHeight="false" outlineLevel="0" collapsed="false">
      <c r="A609" s="23"/>
      <c r="B609" s="23"/>
      <c r="C609" s="23"/>
      <c r="D609" s="21"/>
      <c r="E609" s="23"/>
      <c r="F609" s="23"/>
      <c r="G609" s="23"/>
      <c r="H609" s="23"/>
      <c r="I609" s="25" t="str">
        <f aca="true">IF(H609,INT((TODAY()-H609)/365.25)&amp;" ans ","")</f>
        <v/>
      </c>
      <c r="J609" s="26"/>
      <c r="L609" s="12" t="s">
        <v>671</v>
      </c>
      <c r="M609" s="27" t="s">
        <v>37</v>
      </c>
    </row>
    <row r="610" customFormat="false" ht="12.75" hidden="false" customHeight="false" outlineLevel="0" collapsed="false">
      <c r="A610" s="23"/>
      <c r="B610" s="23"/>
      <c r="C610" s="23"/>
      <c r="D610" s="21"/>
      <c r="E610" s="23"/>
      <c r="F610" s="23"/>
      <c r="G610" s="23"/>
      <c r="H610" s="23"/>
      <c r="I610" s="25" t="str">
        <f aca="true">IF(H610,INT((TODAY()-H610)/365.25)&amp;" ans ","")</f>
        <v/>
      </c>
      <c r="J610" s="26"/>
      <c r="L610" s="12" t="s">
        <v>672</v>
      </c>
      <c r="M610" s="27" t="s">
        <v>6</v>
      </c>
    </row>
    <row r="611" customFormat="false" ht="12.75" hidden="false" customHeight="false" outlineLevel="0" collapsed="false">
      <c r="A611" s="23"/>
      <c r="B611" s="23"/>
      <c r="C611" s="23"/>
      <c r="D611" s="21"/>
      <c r="E611" s="23"/>
      <c r="F611" s="23"/>
      <c r="G611" s="23"/>
      <c r="H611" s="23"/>
      <c r="I611" s="25" t="str">
        <f aca="true">IF(H611,INT((TODAY()-H611)/365.25)&amp;" ans ","")</f>
        <v/>
      </c>
      <c r="J611" s="26"/>
      <c r="L611" s="12" t="s">
        <v>673</v>
      </c>
      <c r="M611" s="27" t="s">
        <v>49</v>
      </c>
    </row>
    <row r="612" customFormat="false" ht="12.75" hidden="false" customHeight="false" outlineLevel="0" collapsed="false">
      <c r="A612" s="23"/>
      <c r="B612" s="23"/>
      <c r="C612" s="23"/>
      <c r="D612" s="21"/>
      <c r="E612" s="23"/>
      <c r="F612" s="23"/>
      <c r="G612" s="23"/>
      <c r="H612" s="23"/>
      <c r="I612" s="25" t="str">
        <f aca="true">IF(H612,INT((TODAY()-H612)/365.25)&amp;" ans ","")</f>
        <v/>
      </c>
      <c r="J612" s="26"/>
      <c r="L612" s="12" t="s">
        <v>674</v>
      </c>
      <c r="M612" s="27" t="s">
        <v>6</v>
      </c>
    </row>
    <row r="613" customFormat="false" ht="12.75" hidden="false" customHeight="false" outlineLevel="0" collapsed="false">
      <c r="A613" s="23"/>
      <c r="B613" s="23"/>
      <c r="C613" s="23"/>
      <c r="D613" s="21"/>
      <c r="E613" s="23"/>
      <c r="F613" s="23"/>
      <c r="G613" s="23"/>
      <c r="H613" s="23"/>
      <c r="I613" s="25" t="str">
        <f aca="true">IF(H613,INT((TODAY()-H613)/365.25)&amp;" ans ","")</f>
        <v/>
      </c>
      <c r="J613" s="26"/>
      <c r="L613" s="12" t="s">
        <v>675</v>
      </c>
      <c r="M613" s="27" t="s">
        <v>37</v>
      </c>
    </row>
    <row r="614" customFormat="false" ht="12.75" hidden="false" customHeight="false" outlineLevel="0" collapsed="false">
      <c r="A614" s="23"/>
      <c r="B614" s="23"/>
      <c r="C614" s="23"/>
      <c r="D614" s="21"/>
      <c r="E614" s="23"/>
      <c r="F614" s="23"/>
      <c r="G614" s="23"/>
      <c r="H614" s="23"/>
      <c r="I614" s="25" t="str">
        <f aca="true">IF(H614,INT((TODAY()-H614)/365.25)&amp;" ans ","")</f>
        <v/>
      </c>
      <c r="J614" s="26"/>
      <c r="L614" s="12" t="s">
        <v>676</v>
      </c>
      <c r="M614" s="27" t="s">
        <v>26</v>
      </c>
    </row>
    <row r="615" customFormat="false" ht="12.75" hidden="false" customHeight="false" outlineLevel="0" collapsed="false">
      <c r="A615" s="23"/>
      <c r="B615" s="23"/>
      <c r="C615" s="23"/>
      <c r="D615" s="21"/>
      <c r="E615" s="23"/>
      <c r="F615" s="23"/>
      <c r="G615" s="23"/>
      <c r="H615" s="23"/>
      <c r="I615" s="25" t="str">
        <f aca="true">IF(H615,INT((TODAY()-H615)/365.25)&amp;" ans ","")</f>
        <v/>
      </c>
      <c r="J615" s="26"/>
      <c r="L615" s="12" t="s">
        <v>677</v>
      </c>
      <c r="M615" s="27" t="s">
        <v>54</v>
      </c>
    </row>
    <row r="616" customFormat="false" ht="12.75" hidden="false" customHeight="false" outlineLevel="0" collapsed="false">
      <c r="A616" s="23"/>
      <c r="B616" s="23"/>
      <c r="C616" s="23"/>
      <c r="D616" s="21"/>
      <c r="E616" s="23"/>
      <c r="F616" s="23"/>
      <c r="G616" s="23"/>
      <c r="H616" s="23"/>
      <c r="I616" s="25" t="str">
        <f aca="true">IF(H616,INT((TODAY()-H616)/365.25)&amp;" ans ","")</f>
        <v/>
      </c>
      <c r="J616" s="26"/>
      <c r="L616" s="12" t="s">
        <v>678</v>
      </c>
      <c r="M616" s="27" t="s">
        <v>49</v>
      </c>
    </row>
    <row r="617" customFormat="false" ht="12.75" hidden="false" customHeight="false" outlineLevel="0" collapsed="false">
      <c r="A617" s="23"/>
      <c r="B617" s="23"/>
      <c r="C617" s="23"/>
      <c r="D617" s="21"/>
      <c r="E617" s="23"/>
      <c r="F617" s="23"/>
      <c r="G617" s="23"/>
      <c r="H617" s="23"/>
      <c r="I617" s="25" t="str">
        <f aca="true">IF(H617,INT((TODAY()-H617)/365.25)&amp;" ans ","")</f>
        <v/>
      </c>
      <c r="J617" s="26"/>
      <c r="L617" s="12" t="s">
        <v>679</v>
      </c>
      <c r="M617" s="27" t="s">
        <v>49</v>
      </c>
    </row>
    <row r="618" customFormat="false" ht="12.75" hidden="false" customHeight="false" outlineLevel="0" collapsed="false">
      <c r="A618" s="23"/>
      <c r="B618" s="23"/>
      <c r="C618" s="23"/>
      <c r="D618" s="21"/>
      <c r="E618" s="23"/>
      <c r="F618" s="23"/>
      <c r="G618" s="23"/>
      <c r="H618" s="23"/>
      <c r="I618" s="25" t="str">
        <f aca="true">IF(H618,INT((TODAY()-H618)/365.25)&amp;" ans ","")</f>
        <v/>
      </c>
      <c r="J618" s="26"/>
      <c r="L618" s="12" t="s">
        <v>680</v>
      </c>
      <c r="M618" s="27" t="s">
        <v>37</v>
      </c>
    </row>
    <row r="619" customFormat="false" ht="12.75" hidden="false" customHeight="false" outlineLevel="0" collapsed="false">
      <c r="A619" s="23"/>
      <c r="B619" s="23"/>
      <c r="C619" s="23"/>
      <c r="D619" s="21"/>
      <c r="E619" s="23"/>
      <c r="F619" s="23"/>
      <c r="G619" s="23"/>
      <c r="H619" s="23"/>
      <c r="I619" s="25" t="str">
        <f aca="true">IF(H619,INT((TODAY()-H619)/365.25)&amp;" ans ","")</f>
        <v/>
      </c>
      <c r="J619" s="26"/>
      <c r="L619" s="12" t="s">
        <v>681</v>
      </c>
      <c r="M619" s="27" t="s">
        <v>54</v>
      </c>
    </row>
    <row r="620" customFormat="false" ht="12.75" hidden="false" customHeight="false" outlineLevel="0" collapsed="false">
      <c r="A620" s="23"/>
      <c r="B620" s="23"/>
      <c r="C620" s="23"/>
      <c r="D620" s="21"/>
      <c r="E620" s="23"/>
      <c r="F620" s="23"/>
      <c r="G620" s="23"/>
      <c r="H620" s="23"/>
      <c r="I620" s="25" t="str">
        <f aca="true">IF(H620,INT((TODAY()-H620)/365.25)&amp;" ans ","")</f>
        <v/>
      </c>
      <c r="J620" s="26"/>
      <c r="L620" s="12" t="s">
        <v>682</v>
      </c>
      <c r="M620" s="27" t="s">
        <v>28</v>
      </c>
    </row>
    <row r="621" customFormat="false" ht="12.75" hidden="false" customHeight="false" outlineLevel="0" collapsed="false">
      <c r="A621" s="23"/>
      <c r="B621" s="23"/>
      <c r="C621" s="23"/>
      <c r="D621" s="21"/>
      <c r="E621" s="23"/>
      <c r="F621" s="23"/>
      <c r="G621" s="23"/>
      <c r="H621" s="23"/>
      <c r="I621" s="25" t="str">
        <f aca="true">IF(H621,INT((TODAY()-H621)/365.25)&amp;" ans ","")</f>
        <v/>
      </c>
      <c r="J621" s="26"/>
      <c r="L621" s="12" t="s">
        <v>683</v>
      </c>
      <c r="M621" s="27" t="s">
        <v>41</v>
      </c>
    </row>
    <row r="622" customFormat="false" ht="12.75" hidden="false" customHeight="false" outlineLevel="0" collapsed="false">
      <c r="A622" s="23"/>
      <c r="B622" s="23"/>
      <c r="C622" s="23"/>
      <c r="D622" s="21"/>
      <c r="E622" s="23"/>
      <c r="F622" s="23"/>
      <c r="G622" s="23"/>
      <c r="H622" s="23"/>
      <c r="I622" s="25" t="str">
        <f aca="true">IF(H622,INT((TODAY()-H622)/365.25)&amp;" ans ","")</f>
        <v/>
      </c>
      <c r="J622" s="26"/>
      <c r="L622" s="12" t="s">
        <v>684</v>
      </c>
      <c r="M622" s="27" t="s">
        <v>37</v>
      </c>
    </row>
    <row r="623" customFormat="false" ht="12.75" hidden="false" customHeight="false" outlineLevel="0" collapsed="false">
      <c r="A623" s="23"/>
      <c r="B623" s="23"/>
      <c r="C623" s="23"/>
      <c r="D623" s="21"/>
      <c r="E623" s="23"/>
      <c r="F623" s="23"/>
      <c r="G623" s="23"/>
      <c r="H623" s="23"/>
      <c r="I623" s="25" t="str">
        <f aca="true">IF(H623,INT((TODAY()-H623)/365.25)&amp;" ans ","")</f>
        <v/>
      </c>
      <c r="J623" s="26"/>
      <c r="L623" s="12" t="s">
        <v>685</v>
      </c>
      <c r="M623" s="27" t="s">
        <v>57</v>
      </c>
    </row>
    <row r="624" customFormat="false" ht="12.75" hidden="false" customHeight="false" outlineLevel="0" collapsed="false">
      <c r="A624" s="23"/>
      <c r="B624" s="23"/>
      <c r="C624" s="23"/>
      <c r="D624" s="21"/>
      <c r="E624" s="23"/>
      <c r="F624" s="23"/>
      <c r="G624" s="23"/>
      <c r="H624" s="23"/>
      <c r="I624" s="25" t="str">
        <f aca="true">IF(H624,INT((TODAY()-H624)/365.25)&amp;" ans ","")</f>
        <v/>
      </c>
      <c r="J624" s="26"/>
      <c r="L624" s="12" t="s">
        <v>686</v>
      </c>
      <c r="M624" s="27" t="s">
        <v>26</v>
      </c>
    </row>
    <row r="625" customFormat="false" ht="12.75" hidden="false" customHeight="false" outlineLevel="0" collapsed="false">
      <c r="A625" s="23"/>
      <c r="B625" s="23"/>
      <c r="C625" s="23"/>
      <c r="D625" s="21"/>
      <c r="E625" s="23"/>
      <c r="F625" s="23"/>
      <c r="G625" s="23"/>
      <c r="H625" s="23"/>
      <c r="I625" s="25" t="str">
        <f aca="true">IF(H625,INT((TODAY()-H625)/365.25)&amp;" ans ","")</f>
        <v/>
      </c>
      <c r="J625" s="26"/>
      <c r="L625" s="12" t="s">
        <v>687</v>
      </c>
      <c r="M625" s="27" t="s">
        <v>49</v>
      </c>
    </row>
    <row r="626" customFormat="false" ht="12.75" hidden="false" customHeight="false" outlineLevel="0" collapsed="false">
      <c r="A626" s="23"/>
      <c r="B626" s="23"/>
      <c r="C626" s="23"/>
      <c r="D626" s="21"/>
      <c r="E626" s="23"/>
      <c r="F626" s="23"/>
      <c r="G626" s="23"/>
      <c r="H626" s="23"/>
      <c r="I626" s="25" t="str">
        <f aca="true">IF(H626,INT((TODAY()-H626)/365.25)&amp;" ans ","")</f>
        <v/>
      </c>
      <c r="J626" s="26"/>
      <c r="L626" s="12" t="s">
        <v>688</v>
      </c>
      <c r="M626" s="27" t="s">
        <v>37</v>
      </c>
    </row>
    <row r="627" customFormat="false" ht="12.75" hidden="false" customHeight="false" outlineLevel="0" collapsed="false">
      <c r="A627" s="23"/>
      <c r="B627" s="23"/>
      <c r="C627" s="23"/>
      <c r="D627" s="21"/>
      <c r="E627" s="23"/>
      <c r="F627" s="23"/>
      <c r="G627" s="23"/>
      <c r="H627" s="23"/>
      <c r="I627" s="25" t="str">
        <f aca="true">IF(H627,INT((TODAY()-H627)/365.25)&amp;" ans ","")</f>
        <v/>
      </c>
      <c r="J627" s="26"/>
      <c r="L627" s="12" t="s">
        <v>689</v>
      </c>
      <c r="M627" s="27" t="s">
        <v>26</v>
      </c>
    </row>
    <row r="628" customFormat="false" ht="12.75" hidden="false" customHeight="false" outlineLevel="0" collapsed="false">
      <c r="A628" s="23"/>
      <c r="B628" s="23"/>
      <c r="C628" s="23"/>
      <c r="D628" s="21"/>
      <c r="E628" s="23"/>
      <c r="F628" s="23"/>
      <c r="G628" s="23"/>
      <c r="H628" s="23"/>
      <c r="I628" s="25" t="str">
        <f aca="true">IF(H628,INT((TODAY()-H628)/365.25)&amp;" ans ","")</f>
        <v/>
      </c>
      <c r="J628" s="26"/>
      <c r="L628" s="12" t="s">
        <v>690</v>
      </c>
      <c r="M628" s="27" t="s">
        <v>49</v>
      </c>
    </row>
    <row r="629" customFormat="false" ht="12.75" hidden="false" customHeight="false" outlineLevel="0" collapsed="false">
      <c r="A629" s="23"/>
      <c r="B629" s="23"/>
      <c r="C629" s="23"/>
      <c r="D629" s="21"/>
      <c r="E629" s="23"/>
      <c r="F629" s="23"/>
      <c r="G629" s="23"/>
      <c r="H629" s="23"/>
      <c r="I629" s="25" t="str">
        <f aca="true">IF(H629,INT((TODAY()-H629)/365.25)&amp;" ans ","")</f>
        <v/>
      </c>
      <c r="J629" s="26"/>
      <c r="L629" s="12" t="s">
        <v>691</v>
      </c>
      <c r="M629" s="27" t="s">
        <v>54</v>
      </c>
    </row>
    <row r="630" customFormat="false" ht="12.75" hidden="false" customHeight="false" outlineLevel="0" collapsed="false">
      <c r="A630" s="23"/>
      <c r="B630" s="23"/>
      <c r="C630" s="23"/>
      <c r="D630" s="21"/>
      <c r="E630" s="23"/>
      <c r="F630" s="23"/>
      <c r="G630" s="23"/>
      <c r="H630" s="23"/>
      <c r="I630" s="25" t="str">
        <f aca="true">IF(H630,INT((TODAY()-H630)/365.25)&amp;" ans ","")</f>
        <v/>
      </c>
      <c r="J630" s="26"/>
      <c r="L630" s="12" t="s">
        <v>692</v>
      </c>
      <c r="M630" s="27" t="s">
        <v>28</v>
      </c>
    </row>
    <row r="631" customFormat="false" ht="12.75" hidden="false" customHeight="false" outlineLevel="0" collapsed="false">
      <c r="A631" s="23"/>
      <c r="B631" s="23"/>
      <c r="C631" s="23"/>
      <c r="D631" s="21"/>
      <c r="E631" s="23"/>
      <c r="F631" s="23"/>
      <c r="G631" s="23"/>
      <c r="H631" s="23"/>
      <c r="I631" s="25" t="str">
        <f aca="true">IF(H631,INT((TODAY()-H631)/365.25)&amp;" ans ","")</f>
        <v/>
      </c>
      <c r="J631" s="26"/>
      <c r="L631" s="12" t="s">
        <v>693</v>
      </c>
      <c r="M631" s="27" t="s">
        <v>6</v>
      </c>
    </row>
    <row r="632" customFormat="false" ht="12.75" hidden="false" customHeight="false" outlineLevel="0" collapsed="false">
      <c r="A632" s="23"/>
      <c r="B632" s="23"/>
      <c r="C632" s="23"/>
      <c r="D632" s="21"/>
      <c r="E632" s="23"/>
      <c r="F632" s="23"/>
      <c r="G632" s="23"/>
      <c r="H632" s="23"/>
      <c r="I632" s="25" t="str">
        <f aca="true">IF(H632,INT((TODAY()-H632)/365.25)&amp;" ans ","")</f>
        <v/>
      </c>
      <c r="J632" s="26"/>
      <c r="L632" s="12" t="s">
        <v>694</v>
      </c>
      <c r="M632" s="27" t="s">
        <v>49</v>
      </c>
    </row>
    <row r="633" customFormat="false" ht="12.75" hidden="false" customHeight="false" outlineLevel="0" collapsed="false">
      <c r="A633" s="23"/>
      <c r="B633" s="23"/>
      <c r="C633" s="23"/>
      <c r="D633" s="21"/>
      <c r="E633" s="23"/>
      <c r="F633" s="23"/>
      <c r="G633" s="23"/>
      <c r="H633" s="23"/>
      <c r="I633" s="25" t="str">
        <f aca="true">IF(H633,INT((TODAY()-H633)/365.25)&amp;" ans ","")</f>
        <v/>
      </c>
      <c r="J633" s="26"/>
      <c r="L633" s="12" t="s">
        <v>695</v>
      </c>
      <c r="M633" s="27" t="s">
        <v>49</v>
      </c>
    </row>
    <row r="634" customFormat="false" ht="12.75" hidden="false" customHeight="false" outlineLevel="0" collapsed="false">
      <c r="A634" s="23"/>
      <c r="B634" s="23"/>
      <c r="C634" s="23"/>
      <c r="D634" s="21"/>
      <c r="E634" s="23"/>
      <c r="F634" s="23"/>
      <c r="G634" s="23"/>
      <c r="H634" s="23"/>
      <c r="I634" s="25" t="str">
        <f aca="true">IF(H634,INT((TODAY()-H634)/365.25)&amp;" ans ","")</f>
        <v/>
      </c>
      <c r="J634" s="26"/>
      <c r="L634" s="12" t="s">
        <v>696</v>
      </c>
      <c r="M634" s="27"/>
    </row>
    <row r="635" customFormat="false" ht="12.75" hidden="false" customHeight="false" outlineLevel="0" collapsed="false">
      <c r="A635" s="23"/>
      <c r="B635" s="23"/>
      <c r="C635" s="23"/>
      <c r="D635" s="21"/>
      <c r="E635" s="23"/>
      <c r="F635" s="23"/>
      <c r="G635" s="23"/>
      <c r="H635" s="23"/>
      <c r="I635" s="25" t="str">
        <f aca="true">IF(H635,INT((TODAY()-H635)/365.25)&amp;" ans ","")</f>
        <v/>
      </c>
      <c r="J635" s="26"/>
      <c r="L635" s="12" t="s">
        <v>697</v>
      </c>
      <c r="M635" s="27"/>
    </row>
    <row r="636" customFormat="false" ht="12.75" hidden="false" customHeight="false" outlineLevel="0" collapsed="false">
      <c r="A636" s="23"/>
      <c r="B636" s="23"/>
      <c r="C636" s="23"/>
      <c r="D636" s="21"/>
      <c r="E636" s="23"/>
      <c r="F636" s="23"/>
      <c r="G636" s="23"/>
      <c r="H636" s="23"/>
      <c r="I636" s="25" t="str">
        <f aca="true">IF(H636,INT((TODAY()-H636)/365.25)&amp;" ans ","")</f>
        <v/>
      </c>
      <c r="J636" s="26"/>
      <c r="L636" s="12" t="s">
        <v>698</v>
      </c>
      <c r="M636" s="27" t="s">
        <v>37</v>
      </c>
    </row>
    <row r="637" customFormat="false" ht="12.75" hidden="false" customHeight="false" outlineLevel="0" collapsed="false">
      <c r="A637" s="23"/>
      <c r="B637" s="23"/>
      <c r="C637" s="23"/>
      <c r="D637" s="21"/>
      <c r="E637" s="23"/>
      <c r="F637" s="23"/>
      <c r="G637" s="23"/>
      <c r="H637" s="23"/>
      <c r="I637" s="25" t="str">
        <f aca="true">IF(H637,INT((TODAY()-H637)/365.25)&amp;" ans ","")</f>
        <v/>
      </c>
      <c r="J637" s="26"/>
      <c r="L637" s="12" t="s">
        <v>699</v>
      </c>
      <c r="M637" s="27" t="s">
        <v>37</v>
      </c>
    </row>
    <row r="638" customFormat="false" ht="12.75" hidden="false" customHeight="false" outlineLevel="0" collapsed="false">
      <c r="A638" s="23"/>
      <c r="B638" s="23"/>
      <c r="C638" s="23"/>
      <c r="D638" s="21"/>
      <c r="E638" s="23"/>
      <c r="F638" s="23"/>
      <c r="G638" s="23"/>
      <c r="H638" s="23"/>
      <c r="I638" s="25" t="str">
        <f aca="true">IF(H638,INT((TODAY()-H638)/365.25)&amp;" ans ","")</f>
        <v/>
      </c>
      <c r="J638" s="26"/>
      <c r="L638" s="12" t="s">
        <v>700</v>
      </c>
      <c r="M638" s="27" t="s">
        <v>26</v>
      </c>
    </row>
    <row r="639" customFormat="false" ht="12.75" hidden="false" customHeight="false" outlineLevel="0" collapsed="false">
      <c r="A639" s="23"/>
      <c r="B639" s="23"/>
      <c r="C639" s="23"/>
      <c r="D639" s="21"/>
      <c r="E639" s="23"/>
      <c r="F639" s="23"/>
      <c r="G639" s="23"/>
      <c r="H639" s="23"/>
      <c r="I639" s="25" t="str">
        <f aca="true">IF(H639,INT((TODAY()-H639)/365.25)&amp;" ans ","")</f>
        <v/>
      </c>
      <c r="J639" s="26"/>
      <c r="L639" s="12" t="s">
        <v>701</v>
      </c>
      <c r="M639" s="27" t="s">
        <v>54</v>
      </c>
    </row>
    <row r="640" customFormat="false" ht="12.75" hidden="false" customHeight="false" outlineLevel="0" collapsed="false">
      <c r="A640" s="23"/>
      <c r="B640" s="23"/>
      <c r="C640" s="23"/>
      <c r="D640" s="21"/>
      <c r="E640" s="23"/>
      <c r="F640" s="23"/>
      <c r="G640" s="23"/>
      <c r="H640" s="23"/>
      <c r="I640" s="25" t="str">
        <f aca="true">IF(H640,INT((TODAY()-H640)/365.25)&amp;" ans ","")</f>
        <v/>
      </c>
      <c r="J640" s="26"/>
      <c r="L640" s="12" t="s">
        <v>702</v>
      </c>
      <c r="M640" s="27" t="s">
        <v>37</v>
      </c>
    </row>
    <row r="641" customFormat="false" ht="12.75" hidden="false" customHeight="false" outlineLevel="0" collapsed="false">
      <c r="A641" s="23"/>
      <c r="B641" s="23"/>
      <c r="C641" s="23"/>
      <c r="D641" s="21"/>
      <c r="E641" s="23"/>
      <c r="F641" s="23"/>
      <c r="G641" s="23"/>
      <c r="H641" s="23"/>
      <c r="I641" s="25" t="str">
        <f aca="true">IF(H641,INT((TODAY()-H641)/365.25)&amp;" ans ","")</f>
        <v/>
      </c>
      <c r="J641" s="26"/>
      <c r="L641" s="12" t="s">
        <v>703</v>
      </c>
      <c r="M641" s="27" t="s">
        <v>57</v>
      </c>
    </row>
    <row r="642" customFormat="false" ht="12.75" hidden="false" customHeight="false" outlineLevel="0" collapsed="false">
      <c r="A642" s="23"/>
      <c r="B642" s="23"/>
      <c r="C642" s="23"/>
      <c r="D642" s="21"/>
      <c r="E642" s="23"/>
      <c r="F642" s="23"/>
      <c r="G642" s="23"/>
      <c r="H642" s="23"/>
      <c r="I642" s="25" t="str">
        <f aca="true">IF(H642,INT((TODAY()-H642)/365.25)&amp;" ans ","")</f>
        <v/>
      </c>
      <c r="J642" s="26"/>
      <c r="L642" s="12" t="s">
        <v>704</v>
      </c>
      <c r="M642" s="27" t="s">
        <v>28</v>
      </c>
    </row>
    <row r="643" customFormat="false" ht="12.75" hidden="false" customHeight="false" outlineLevel="0" collapsed="false">
      <c r="A643" s="23"/>
      <c r="B643" s="23"/>
      <c r="C643" s="23"/>
      <c r="D643" s="21"/>
      <c r="E643" s="23"/>
      <c r="F643" s="23"/>
      <c r="G643" s="23"/>
      <c r="H643" s="23"/>
      <c r="I643" s="25" t="str">
        <f aca="true">IF(H643,INT((TODAY()-H643)/365.25)&amp;" ans ","")</f>
        <v/>
      </c>
      <c r="J643" s="26"/>
      <c r="L643" s="12" t="s">
        <v>705</v>
      </c>
      <c r="M643" s="27" t="s">
        <v>28</v>
      </c>
    </row>
    <row r="644" customFormat="false" ht="12.75" hidden="false" customHeight="false" outlineLevel="0" collapsed="false">
      <c r="A644" s="23"/>
      <c r="B644" s="23"/>
      <c r="C644" s="23"/>
      <c r="D644" s="21"/>
      <c r="E644" s="23"/>
      <c r="F644" s="23"/>
      <c r="G644" s="23"/>
      <c r="H644" s="23"/>
      <c r="I644" s="25" t="str">
        <f aca="true">IF(H644,INT((TODAY()-H644)/365.25)&amp;" ans ","")</f>
        <v/>
      </c>
      <c r="J644" s="26"/>
      <c r="L644" s="12" t="s">
        <v>706</v>
      </c>
      <c r="M644" s="27" t="s">
        <v>6</v>
      </c>
    </row>
    <row r="645" customFormat="false" ht="12.75" hidden="false" customHeight="false" outlineLevel="0" collapsed="false">
      <c r="A645" s="23"/>
      <c r="B645" s="23"/>
      <c r="C645" s="23"/>
      <c r="D645" s="21"/>
      <c r="E645" s="23"/>
      <c r="F645" s="23"/>
      <c r="G645" s="23"/>
      <c r="H645" s="23"/>
      <c r="I645" s="25" t="str">
        <f aca="true">IF(H645,INT((TODAY()-H645)/365.25)&amp;" ans ","")</f>
        <v/>
      </c>
      <c r="J645" s="26"/>
      <c r="L645" s="12" t="s">
        <v>707</v>
      </c>
      <c r="M645" s="27" t="s">
        <v>26</v>
      </c>
    </row>
    <row r="646" customFormat="false" ht="12.75" hidden="false" customHeight="false" outlineLevel="0" collapsed="false">
      <c r="A646" s="23"/>
      <c r="B646" s="23"/>
      <c r="C646" s="23"/>
      <c r="D646" s="21"/>
      <c r="E646" s="23"/>
      <c r="F646" s="23"/>
      <c r="G646" s="23"/>
      <c r="H646" s="23"/>
      <c r="I646" s="25" t="str">
        <f aca="true">IF(H646,INT((TODAY()-H646)/365.25)&amp;" ans ","")</f>
        <v/>
      </c>
      <c r="J646" s="26"/>
      <c r="L646" s="12" t="s">
        <v>708</v>
      </c>
      <c r="M646" s="27" t="s">
        <v>6</v>
      </c>
    </row>
    <row r="647" customFormat="false" ht="12.75" hidden="false" customHeight="false" outlineLevel="0" collapsed="false">
      <c r="A647" s="23"/>
      <c r="B647" s="23"/>
      <c r="C647" s="23"/>
      <c r="D647" s="21"/>
      <c r="E647" s="23"/>
      <c r="F647" s="23"/>
      <c r="G647" s="23"/>
      <c r="H647" s="23"/>
      <c r="I647" s="25" t="str">
        <f aca="true">IF(H647,INT((TODAY()-H647)/365.25)&amp;" ans ","")</f>
        <v/>
      </c>
      <c r="J647" s="26"/>
      <c r="L647" s="12" t="s">
        <v>709</v>
      </c>
      <c r="M647" s="27" t="s">
        <v>37</v>
      </c>
    </row>
    <row r="648" customFormat="false" ht="12.75" hidden="false" customHeight="false" outlineLevel="0" collapsed="false">
      <c r="A648" s="23"/>
      <c r="B648" s="23"/>
      <c r="C648" s="23"/>
      <c r="D648" s="21"/>
      <c r="E648" s="23"/>
      <c r="F648" s="23"/>
      <c r="G648" s="23"/>
      <c r="H648" s="23"/>
      <c r="I648" s="25" t="str">
        <f aca="true">IF(H648,INT((TODAY()-H648)/365.25)&amp;" ans ","")</f>
        <v/>
      </c>
      <c r="J648" s="26"/>
      <c r="L648" s="12" t="s">
        <v>710</v>
      </c>
      <c r="M648" s="27"/>
    </row>
    <row r="649" customFormat="false" ht="12.75" hidden="false" customHeight="false" outlineLevel="0" collapsed="false">
      <c r="A649" s="23"/>
      <c r="B649" s="23"/>
      <c r="C649" s="23"/>
      <c r="D649" s="21"/>
      <c r="E649" s="23"/>
      <c r="F649" s="23"/>
      <c r="G649" s="23"/>
      <c r="H649" s="23"/>
      <c r="I649" s="25" t="str">
        <f aca="true">IF(H649,INT((TODAY()-H649)/365.25)&amp;" ans ","")</f>
        <v/>
      </c>
      <c r="J649" s="26"/>
      <c r="L649" s="12" t="s">
        <v>711</v>
      </c>
      <c r="M649" s="27" t="s">
        <v>28</v>
      </c>
    </row>
    <row r="650" customFormat="false" ht="12.75" hidden="false" customHeight="false" outlineLevel="0" collapsed="false">
      <c r="A650" s="23"/>
      <c r="B650" s="23"/>
      <c r="C650" s="23"/>
      <c r="D650" s="21"/>
      <c r="E650" s="23"/>
      <c r="F650" s="23"/>
      <c r="G650" s="23"/>
      <c r="H650" s="23"/>
      <c r="I650" s="25" t="str">
        <f aca="true">IF(H650,INT((TODAY()-H650)/365.25)&amp;" ans ","")</f>
        <v/>
      </c>
      <c r="J650" s="26"/>
      <c r="L650" s="12" t="s">
        <v>712</v>
      </c>
      <c r="M650" s="27" t="s">
        <v>28</v>
      </c>
    </row>
    <row r="651" customFormat="false" ht="12.75" hidden="false" customHeight="false" outlineLevel="0" collapsed="false">
      <c r="A651" s="23"/>
      <c r="B651" s="23"/>
      <c r="C651" s="23"/>
      <c r="D651" s="21"/>
      <c r="E651" s="23"/>
      <c r="F651" s="23"/>
      <c r="G651" s="23"/>
      <c r="H651" s="23"/>
      <c r="I651" s="25" t="str">
        <f aca="true">IF(H651,INT((TODAY()-H651)/365.25)&amp;" ans ","")</f>
        <v/>
      </c>
      <c r="J651" s="26"/>
      <c r="L651" s="12" t="s">
        <v>713</v>
      </c>
      <c r="M651" s="27" t="s">
        <v>49</v>
      </c>
    </row>
    <row r="652" customFormat="false" ht="12.75" hidden="false" customHeight="false" outlineLevel="0" collapsed="false">
      <c r="A652" s="23"/>
      <c r="B652" s="23"/>
      <c r="C652" s="23"/>
      <c r="D652" s="21"/>
      <c r="E652" s="23"/>
      <c r="F652" s="23"/>
      <c r="G652" s="23"/>
      <c r="H652" s="23"/>
      <c r="I652" s="25" t="str">
        <f aca="true">IF(H652,INT((TODAY()-H652)/365.25)&amp;" ans ","")</f>
        <v/>
      </c>
      <c r="J652" s="26"/>
      <c r="L652" s="12" t="s">
        <v>714</v>
      </c>
      <c r="M652" s="27"/>
    </row>
    <row r="653" customFormat="false" ht="12.75" hidden="false" customHeight="false" outlineLevel="0" collapsed="false">
      <c r="A653" s="23"/>
      <c r="B653" s="23"/>
      <c r="C653" s="23"/>
      <c r="D653" s="21"/>
      <c r="E653" s="23"/>
      <c r="F653" s="23"/>
      <c r="G653" s="23"/>
      <c r="H653" s="23"/>
      <c r="I653" s="25" t="str">
        <f aca="true">IF(H653,INT((TODAY()-H653)/365.25)&amp;" ans ","")</f>
        <v/>
      </c>
      <c r="J653" s="26"/>
      <c r="L653" s="12" t="s">
        <v>715</v>
      </c>
      <c r="M653" s="27" t="s">
        <v>28</v>
      </c>
    </row>
    <row r="654" customFormat="false" ht="12.75" hidden="false" customHeight="false" outlineLevel="0" collapsed="false">
      <c r="A654" s="23"/>
      <c r="B654" s="23"/>
      <c r="C654" s="23"/>
      <c r="D654" s="21"/>
      <c r="E654" s="23"/>
      <c r="F654" s="23"/>
      <c r="G654" s="23"/>
      <c r="H654" s="23"/>
      <c r="I654" s="25" t="str">
        <f aca="true">IF(H654,INT((TODAY()-H654)/365.25)&amp;" ans ","")</f>
        <v/>
      </c>
      <c r="J654" s="26"/>
      <c r="L654" s="12" t="s">
        <v>716</v>
      </c>
      <c r="M654" s="27" t="s">
        <v>41</v>
      </c>
    </row>
    <row r="655" customFormat="false" ht="12.75" hidden="false" customHeight="false" outlineLevel="0" collapsed="false">
      <c r="A655" s="23"/>
      <c r="B655" s="23"/>
      <c r="C655" s="23"/>
      <c r="D655" s="21"/>
      <c r="E655" s="23"/>
      <c r="F655" s="23"/>
      <c r="G655" s="23"/>
      <c r="H655" s="23"/>
      <c r="I655" s="25" t="str">
        <f aca="true">IF(H655,INT((TODAY()-H655)/365.25)&amp;" ans ","")</f>
        <v/>
      </c>
      <c r="J655" s="26"/>
      <c r="L655" s="12" t="s">
        <v>717</v>
      </c>
      <c r="M655" s="27" t="s">
        <v>28</v>
      </c>
    </row>
    <row r="656" customFormat="false" ht="12.75" hidden="false" customHeight="false" outlineLevel="0" collapsed="false">
      <c r="A656" s="23"/>
      <c r="B656" s="23"/>
      <c r="C656" s="23"/>
      <c r="D656" s="21"/>
      <c r="E656" s="23"/>
      <c r="F656" s="23"/>
      <c r="G656" s="23"/>
      <c r="H656" s="23"/>
      <c r="I656" s="25" t="str">
        <f aca="true">IF(H656,INT((TODAY()-H656)/365.25)&amp;" ans ","")</f>
        <v/>
      </c>
      <c r="J656" s="26"/>
      <c r="L656" s="12" t="s">
        <v>718</v>
      </c>
      <c r="M656" s="27" t="s">
        <v>37</v>
      </c>
    </row>
    <row r="657" customFormat="false" ht="12.75" hidden="false" customHeight="false" outlineLevel="0" collapsed="false">
      <c r="A657" s="23"/>
      <c r="B657" s="23"/>
      <c r="C657" s="23"/>
      <c r="D657" s="21"/>
      <c r="E657" s="23"/>
      <c r="F657" s="23"/>
      <c r="G657" s="23"/>
      <c r="H657" s="23"/>
      <c r="I657" s="25" t="str">
        <f aca="true">IF(H657,INT((TODAY()-H657)/365.25)&amp;" ans ","")</f>
        <v/>
      </c>
      <c r="J657" s="26"/>
      <c r="L657" s="12" t="s">
        <v>719</v>
      </c>
      <c r="M657" s="27" t="s">
        <v>26</v>
      </c>
    </row>
    <row r="658" customFormat="false" ht="12.75" hidden="false" customHeight="false" outlineLevel="0" collapsed="false">
      <c r="A658" s="23"/>
      <c r="B658" s="23"/>
      <c r="C658" s="23"/>
      <c r="D658" s="21"/>
      <c r="E658" s="23"/>
      <c r="F658" s="23"/>
      <c r="G658" s="23"/>
      <c r="H658" s="23"/>
      <c r="I658" s="25" t="str">
        <f aca="true">IF(H658,INT((TODAY()-H658)/365.25)&amp;" ans ","")</f>
        <v/>
      </c>
      <c r="J658" s="26"/>
      <c r="L658" s="12" t="s">
        <v>720</v>
      </c>
      <c r="M658" s="27" t="s">
        <v>54</v>
      </c>
    </row>
    <row r="659" customFormat="false" ht="12.75" hidden="false" customHeight="false" outlineLevel="0" collapsed="false">
      <c r="A659" s="23"/>
      <c r="B659" s="23"/>
      <c r="C659" s="23"/>
      <c r="D659" s="21"/>
      <c r="E659" s="23"/>
      <c r="F659" s="23"/>
      <c r="G659" s="23"/>
      <c r="H659" s="23"/>
      <c r="I659" s="25" t="str">
        <f aca="true">IF(H659,INT((TODAY()-H659)/365.25)&amp;" ans ","")</f>
        <v/>
      </c>
      <c r="J659" s="26"/>
      <c r="L659" s="12" t="s">
        <v>721</v>
      </c>
      <c r="M659" s="27" t="s">
        <v>28</v>
      </c>
    </row>
    <row r="660" customFormat="false" ht="12.75" hidden="false" customHeight="false" outlineLevel="0" collapsed="false">
      <c r="A660" s="23"/>
      <c r="B660" s="23"/>
      <c r="C660" s="23"/>
      <c r="D660" s="21"/>
      <c r="E660" s="23"/>
      <c r="F660" s="23"/>
      <c r="G660" s="23"/>
      <c r="H660" s="23"/>
      <c r="I660" s="25" t="str">
        <f aca="true">IF(H660,INT((TODAY()-H660)/365.25)&amp;" ans ","")</f>
        <v/>
      </c>
      <c r="J660" s="26"/>
      <c r="L660" s="12" t="s">
        <v>722</v>
      </c>
      <c r="M660" s="27" t="s">
        <v>54</v>
      </c>
    </row>
    <row r="661" customFormat="false" ht="12.75" hidden="false" customHeight="false" outlineLevel="0" collapsed="false">
      <c r="A661" s="23"/>
      <c r="B661" s="23"/>
      <c r="C661" s="23"/>
      <c r="D661" s="21"/>
      <c r="E661" s="23"/>
      <c r="F661" s="23"/>
      <c r="G661" s="23"/>
      <c r="H661" s="23"/>
      <c r="I661" s="25" t="str">
        <f aca="true">IF(H661,INT((TODAY()-H661)/365.25)&amp;" ans ","")</f>
        <v/>
      </c>
      <c r="J661" s="26"/>
      <c r="L661" s="12" t="s">
        <v>723</v>
      </c>
      <c r="M661" s="27" t="s">
        <v>54</v>
      </c>
    </row>
    <row r="662" customFormat="false" ht="12.75" hidden="false" customHeight="false" outlineLevel="0" collapsed="false">
      <c r="A662" s="23"/>
      <c r="B662" s="23"/>
      <c r="C662" s="23"/>
      <c r="D662" s="21"/>
      <c r="E662" s="23"/>
      <c r="F662" s="23"/>
      <c r="G662" s="23"/>
      <c r="H662" s="23"/>
      <c r="I662" s="25" t="str">
        <f aca="true">IF(H662,INT((TODAY()-H662)/365.25)&amp;" ans ","")</f>
        <v/>
      </c>
      <c r="J662" s="26"/>
      <c r="L662" s="12" t="s">
        <v>724</v>
      </c>
      <c r="M662" s="27" t="s">
        <v>54</v>
      </c>
    </row>
    <row r="663" customFormat="false" ht="12.75" hidden="false" customHeight="false" outlineLevel="0" collapsed="false">
      <c r="A663" s="23"/>
      <c r="B663" s="23"/>
      <c r="C663" s="23"/>
      <c r="D663" s="21"/>
      <c r="E663" s="23"/>
      <c r="F663" s="23"/>
      <c r="G663" s="23"/>
      <c r="H663" s="23"/>
      <c r="I663" s="25" t="str">
        <f aca="true">IF(H663,INT((TODAY()-H663)/365.25)&amp;" ans ","")</f>
        <v/>
      </c>
      <c r="J663" s="26"/>
      <c r="L663" s="12" t="s">
        <v>725</v>
      </c>
      <c r="M663" s="27" t="s">
        <v>37</v>
      </c>
    </row>
    <row r="664" customFormat="false" ht="12.75" hidden="false" customHeight="false" outlineLevel="0" collapsed="false">
      <c r="A664" s="23"/>
      <c r="B664" s="23"/>
      <c r="C664" s="23"/>
      <c r="D664" s="21"/>
      <c r="E664" s="23"/>
      <c r="F664" s="23"/>
      <c r="G664" s="23"/>
      <c r="H664" s="23"/>
      <c r="I664" s="25" t="str">
        <f aca="true">IF(H664,INT((TODAY()-H664)/365.25)&amp;" ans ","")</f>
        <v/>
      </c>
      <c r="J664" s="26"/>
      <c r="L664" s="12" t="s">
        <v>726</v>
      </c>
      <c r="M664" s="27" t="s">
        <v>28</v>
      </c>
    </row>
    <row r="665" customFormat="false" ht="12.75" hidden="false" customHeight="false" outlineLevel="0" collapsed="false">
      <c r="A665" s="23"/>
      <c r="B665" s="23"/>
      <c r="C665" s="23"/>
      <c r="D665" s="21"/>
      <c r="E665" s="23"/>
      <c r="F665" s="23"/>
      <c r="G665" s="23"/>
      <c r="H665" s="23"/>
      <c r="I665" s="25" t="str">
        <f aca="true">IF(H665,INT((TODAY()-H665)/365.25)&amp;" ans ","")</f>
        <v/>
      </c>
      <c r="J665" s="26"/>
      <c r="L665" s="12" t="s">
        <v>727</v>
      </c>
      <c r="M665" s="27" t="s">
        <v>26</v>
      </c>
    </row>
    <row r="666" customFormat="false" ht="12.75" hidden="false" customHeight="false" outlineLevel="0" collapsed="false">
      <c r="A666" s="23"/>
      <c r="B666" s="23"/>
      <c r="C666" s="23"/>
      <c r="D666" s="21"/>
      <c r="E666" s="23"/>
      <c r="F666" s="23"/>
      <c r="G666" s="23"/>
      <c r="H666" s="23"/>
      <c r="I666" s="25" t="str">
        <f aca="true">IF(H666,INT((TODAY()-H666)/365.25)&amp;" ans ","")</f>
        <v/>
      </c>
      <c r="J666" s="26"/>
      <c r="L666" s="12" t="s">
        <v>728</v>
      </c>
      <c r="M666" s="27" t="s">
        <v>26</v>
      </c>
    </row>
    <row r="667" customFormat="false" ht="12.75" hidden="false" customHeight="false" outlineLevel="0" collapsed="false">
      <c r="A667" s="23"/>
      <c r="B667" s="23"/>
      <c r="C667" s="23"/>
      <c r="D667" s="21"/>
      <c r="E667" s="23"/>
      <c r="F667" s="23"/>
      <c r="G667" s="23"/>
      <c r="H667" s="23"/>
      <c r="I667" s="25" t="str">
        <f aca="true">IF(H667,INT((TODAY()-H667)/365.25)&amp;" ans ","")</f>
        <v/>
      </c>
      <c r="J667" s="26"/>
      <c r="L667" s="12" t="s">
        <v>729</v>
      </c>
      <c r="M667" s="27" t="s">
        <v>28</v>
      </c>
    </row>
    <row r="668" customFormat="false" ht="12.75" hidden="false" customHeight="false" outlineLevel="0" collapsed="false">
      <c r="A668" s="23"/>
      <c r="B668" s="23"/>
      <c r="C668" s="23"/>
      <c r="D668" s="21"/>
      <c r="E668" s="23"/>
      <c r="F668" s="23"/>
      <c r="G668" s="23"/>
      <c r="H668" s="23"/>
      <c r="I668" s="25" t="str">
        <f aca="true">IF(H668,INT((TODAY()-H668)/365.25)&amp;" ans ","")</f>
        <v/>
      </c>
      <c r="J668" s="26"/>
      <c r="L668" s="12" t="s">
        <v>730</v>
      </c>
      <c r="M668" s="27" t="s">
        <v>54</v>
      </c>
    </row>
    <row r="669" customFormat="false" ht="12.75" hidden="false" customHeight="false" outlineLevel="0" collapsed="false">
      <c r="A669" s="23"/>
      <c r="B669" s="23"/>
      <c r="C669" s="23"/>
      <c r="D669" s="21"/>
      <c r="E669" s="23"/>
      <c r="F669" s="23"/>
      <c r="G669" s="23"/>
      <c r="H669" s="23"/>
      <c r="I669" s="25" t="str">
        <f aca="true">IF(H669,INT((TODAY()-H669)/365.25)&amp;" ans ","")</f>
        <v/>
      </c>
      <c r="J669" s="26"/>
      <c r="L669" s="12" t="s">
        <v>731</v>
      </c>
      <c r="M669" s="27" t="s">
        <v>54</v>
      </c>
    </row>
    <row r="670" customFormat="false" ht="12.75" hidden="false" customHeight="false" outlineLevel="0" collapsed="false">
      <c r="A670" s="23"/>
      <c r="B670" s="23"/>
      <c r="C670" s="23"/>
      <c r="D670" s="21"/>
      <c r="E670" s="23"/>
      <c r="F670" s="23"/>
      <c r="G670" s="23"/>
      <c r="H670" s="23"/>
      <c r="I670" s="25" t="str">
        <f aca="true">IF(H670,INT((TODAY()-H670)/365.25)&amp;" ans ","")</f>
        <v/>
      </c>
      <c r="J670" s="26"/>
      <c r="L670" s="12" t="s">
        <v>732</v>
      </c>
      <c r="M670" s="27" t="s">
        <v>54</v>
      </c>
    </row>
    <row r="671" customFormat="false" ht="12.75" hidden="false" customHeight="false" outlineLevel="0" collapsed="false">
      <c r="A671" s="23"/>
      <c r="B671" s="23"/>
      <c r="C671" s="23"/>
      <c r="D671" s="21"/>
      <c r="E671" s="23"/>
      <c r="F671" s="23"/>
      <c r="G671" s="23"/>
      <c r="H671" s="23"/>
      <c r="I671" s="25" t="str">
        <f aca="true">IF(H671,INT((TODAY()-H671)/365.25)&amp;" ans ","")</f>
        <v/>
      </c>
      <c r="J671" s="26"/>
      <c r="L671" s="12" t="s">
        <v>733</v>
      </c>
      <c r="M671" s="27" t="s">
        <v>26</v>
      </c>
    </row>
    <row r="672" customFormat="false" ht="12.75" hidden="false" customHeight="false" outlineLevel="0" collapsed="false">
      <c r="A672" s="23"/>
      <c r="B672" s="23"/>
      <c r="C672" s="23"/>
      <c r="D672" s="21"/>
      <c r="E672" s="23"/>
      <c r="F672" s="23"/>
      <c r="G672" s="23"/>
      <c r="H672" s="23"/>
      <c r="I672" s="25" t="str">
        <f aca="true">IF(H672,INT((TODAY()-H672)/365.25)&amp;" ans ","")</f>
        <v/>
      </c>
      <c r="J672" s="26"/>
      <c r="L672" s="12" t="s">
        <v>734</v>
      </c>
      <c r="M672" s="27" t="s">
        <v>49</v>
      </c>
    </row>
    <row r="673" customFormat="false" ht="12.75" hidden="false" customHeight="false" outlineLevel="0" collapsed="false">
      <c r="A673" s="23"/>
      <c r="B673" s="23"/>
      <c r="C673" s="23"/>
      <c r="D673" s="21"/>
      <c r="E673" s="23"/>
      <c r="F673" s="23"/>
      <c r="G673" s="23"/>
      <c r="H673" s="23"/>
      <c r="I673" s="25" t="str">
        <f aca="true">IF(H673,INT((TODAY()-H673)/365.25)&amp;" ans ","")</f>
        <v/>
      </c>
      <c r="J673" s="26"/>
      <c r="L673" s="12" t="s">
        <v>735</v>
      </c>
      <c r="M673" s="27" t="s">
        <v>26</v>
      </c>
    </row>
    <row r="674" customFormat="false" ht="12.75" hidden="false" customHeight="false" outlineLevel="0" collapsed="false">
      <c r="A674" s="23"/>
      <c r="B674" s="23"/>
      <c r="C674" s="23"/>
      <c r="D674" s="21"/>
      <c r="E674" s="23"/>
      <c r="F674" s="23"/>
      <c r="G674" s="23"/>
      <c r="H674" s="23"/>
      <c r="I674" s="25" t="str">
        <f aca="true">IF(H674,INT((TODAY()-H674)/365.25)&amp;" ans ","")</f>
        <v/>
      </c>
      <c r="J674" s="26"/>
      <c r="L674" s="12" t="s">
        <v>736</v>
      </c>
      <c r="M674" s="27" t="s">
        <v>28</v>
      </c>
    </row>
    <row r="675" customFormat="false" ht="12.75" hidden="false" customHeight="false" outlineLevel="0" collapsed="false">
      <c r="A675" s="23"/>
      <c r="B675" s="23"/>
      <c r="C675" s="23"/>
      <c r="D675" s="21"/>
      <c r="E675" s="23"/>
      <c r="F675" s="23"/>
      <c r="G675" s="23"/>
      <c r="H675" s="23"/>
      <c r="I675" s="25" t="str">
        <f aca="true">IF(H675,INT((TODAY()-H675)/365.25)&amp;" ans ","")</f>
        <v/>
      </c>
      <c r="J675" s="26"/>
      <c r="L675" s="12" t="s">
        <v>737</v>
      </c>
      <c r="M675" s="27"/>
    </row>
    <row r="676" customFormat="false" ht="12.75" hidden="false" customHeight="false" outlineLevel="0" collapsed="false">
      <c r="A676" s="23"/>
      <c r="B676" s="23"/>
      <c r="C676" s="23"/>
      <c r="D676" s="21"/>
      <c r="E676" s="23"/>
      <c r="F676" s="23"/>
      <c r="G676" s="23"/>
      <c r="H676" s="23"/>
      <c r="I676" s="25" t="str">
        <f aca="true">IF(H676,INT((TODAY()-H676)/365.25)&amp;" ans ","")</f>
        <v/>
      </c>
      <c r="J676" s="26"/>
      <c r="L676" s="12" t="s">
        <v>738</v>
      </c>
      <c r="M676" s="27" t="s">
        <v>37</v>
      </c>
    </row>
    <row r="677" customFormat="false" ht="12.75" hidden="false" customHeight="false" outlineLevel="0" collapsed="false">
      <c r="A677" s="23"/>
      <c r="B677" s="23"/>
      <c r="C677" s="23"/>
      <c r="D677" s="21"/>
      <c r="E677" s="23"/>
      <c r="F677" s="23"/>
      <c r="G677" s="23"/>
      <c r="H677" s="23"/>
      <c r="I677" s="25" t="str">
        <f aca="true">IF(H677,INT((TODAY()-H677)/365.25)&amp;" ans ","")</f>
        <v/>
      </c>
      <c r="J677" s="26"/>
      <c r="L677" s="12" t="s">
        <v>739</v>
      </c>
      <c r="M677" s="27" t="s">
        <v>57</v>
      </c>
    </row>
    <row r="678" customFormat="false" ht="12.75" hidden="false" customHeight="false" outlineLevel="0" collapsed="false">
      <c r="A678" s="23"/>
      <c r="B678" s="23"/>
      <c r="C678" s="23"/>
      <c r="D678" s="21"/>
      <c r="E678" s="23"/>
      <c r="F678" s="23"/>
      <c r="G678" s="23"/>
      <c r="H678" s="23"/>
      <c r="I678" s="25" t="str">
        <f aca="true">IF(H678,INT((TODAY()-H678)/365.25)&amp;" ans ","")</f>
        <v/>
      </c>
      <c r="J678" s="26"/>
      <c r="L678" s="12" t="s">
        <v>740</v>
      </c>
      <c r="M678" s="27" t="s">
        <v>26</v>
      </c>
    </row>
    <row r="679" customFormat="false" ht="12.75" hidden="false" customHeight="false" outlineLevel="0" collapsed="false">
      <c r="A679" s="23"/>
      <c r="B679" s="23"/>
      <c r="C679" s="23"/>
      <c r="D679" s="21"/>
      <c r="E679" s="23"/>
      <c r="F679" s="23"/>
      <c r="G679" s="23"/>
      <c r="H679" s="23"/>
      <c r="I679" s="25" t="str">
        <f aca="true">IF(H679,INT((TODAY()-H679)/365.25)&amp;" ans ","")</f>
        <v/>
      </c>
      <c r="J679" s="26"/>
      <c r="L679" s="12" t="s">
        <v>741</v>
      </c>
      <c r="M679" s="27" t="s">
        <v>41</v>
      </c>
    </row>
    <row r="680" customFormat="false" ht="12.75" hidden="false" customHeight="false" outlineLevel="0" collapsed="false">
      <c r="A680" s="23"/>
      <c r="B680" s="23"/>
      <c r="C680" s="23"/>
      <c r="D680" s="21"/>
      <c r="E680" s="23"/>
      <c r="F680" s="23"/>
      <c r="G680" s="23"/>
      <c r="H680" s="23"/>
      <c r="I680" s="25" t="str">
        <f aca="true">IF(H680,INT((TODAY()-H680)/365.25)&amp;" ans ","")</f>
        <v/>
      </c>
      <c r="J680" s="26"/>
      <c r="L680" s="12" t="s">
        <v>742</v>
      </c>
      <c r="M680" s="27" t="s">
        <v>57</v>
      </c>
    </row>
    <row r="681" customFormat="false" ht="12.75" hidden="false" customHeight="false" outlineLevel="0" collapsed="false">
      <c r="A681" s="23"/>
      <c r="B681" s="23"/>
      <c r="C681" s="23"/>
      <c r="D681" s="21"/>
      <c r="E681" s="23"/>
      <c r="F681" s="23"/>
      <c r="G681" s="23"/>
      <c r="H681" s="23"/>
      <c r="I681" s="25" t="str">
        <f aca="true">IF(H681,INT((TODAY()-H681)/365.25)&amp;" ans ","")</f>
        <v/>
      </c>
      <c r="J681" s="26"/>
      <c r="L681" s="12" t="s">
        <v>743</v>
      </c>
      <c r="M681" s="27" t="s">
        <v>37</v>
      </c>
    </row>
    <row r="682" customFormat="false" ht="12.75" hidden="false" customHeight="false" outlineLevel="0" collapsed="false">
      <c r="A682" s="23"/>
      <c r="B682" s="23"/>
      <c r="C682" s="23"/>
      <c r="D682" s="21"/>
      <c r="E682" s="23"/>
      <c r="F682" s="23"/>
      <c r="G682" s="23"/>
      <c r="H682" s="23"/>
      <c r="I682" s="25" t="str">
        <f aca="true">IF(H682,INT((TODAY()-H682)/365.25)&amp;" ans ","")</f>
        <v/>
      </c>
      <c r="J682" s="26"/>
      <c r="L682" s="12" t="s">
        <v>744</v>
      </c>
      <c r="M682" s="27" t="s">
        <v>37</v>
      </c>
    </row>
    <row r="683" customFormat="false" ht="12.75" hidden="false" customHeight="false" outlineLevel="0" collapsed="false">
      <c r="A683" s="23"/>
      <c r="B683" s="23"/>
      <c r="C683" s="23"/>
      <c r="D683" s="21"/>
      <c r="E683" s="23"/>
      <c r="F683" s="23"/>
      <c r="G683" s="23"/>
      <c r="H683" s="23"/>
      <c r="I683" s="25" t="str">
        <f aca="true">IF(H683,INT((TODAY()-H683)/365.25)&amp;" ans ","")</f>
        <v/>
      </c>
      <c r="J683" s="26"/>
      <c r="L683" s="12" t="s">
        <v>745</v>
      </c>
      <c r="M683" s="27" t="s">
        <v>26</v>
      </c>
    </row>
    <row r="684" customFormat="false" ht="12.75" hidden="false" customHeight="false" outlineLevel="0" collapsed="false">
      <c r="A684" s="23"/>
      <c r="B684" s="23"/>
      <c r="C684" s="23"/>
      <c r="D684" s="21"/>
      <c r="E684" s="23"/>
      <c r="F684" s="23"/>
      <c r="G684" s="23"/>
      <c r="H684" s="23"/>
      <c r="I684" s="25" t="str">
        <f aca="true">IF(H684,INT((TODAY()-H684)/365.25)&amp;" ans ","")</f>
        <v/>
      </c>
      <c r="J684" s="26"/>
      <c r="L684" s="12" t="s">
        <v>746</v>
      </c>
      <c r="M684" s="27" t="s">
        <v>26</v>
      </c>
    </row>
    <row r="685" customFormat="false" ht="12.75" hidden="false" customHeight="false" outlineLevel="0" collapsed="false">
      <c r="A685" s="23"/>
      <c r="B685" s="23"/>
      <c r="C685" s="23"/>
      <c r="D685" s="21"/>
      <c r="E685" s="23"/>
      <c r="F685" s="23"/>
      <c r="G685" s="23"/>
      <c r="H685" s="23"/>
      <c r="I685" s="25" t="str">
        <f aca="true">IF(H685,INT((TODAY()-H685)/365.25)&amp;" ans ","")</f>
        <v/>
      </c>
      <c r="J685" s="26"/>
      <c r="L685" s="12" t="s">
        <v>747</v>
      </c>
      <c r="M685" s="27" t="s">
        <v>57</v>
      </c>
    </row>
    <row r="686" customFormat="false" ht="12.75" hidden="false" customHeight="false" outlineLevel="0" collapsed="false">
      <c r="A686" s="23"/>
      <c r="B686" s="23"/>
      <c r="C686" s="23"/>
      <c r="D686" s="21"/>
      <c r="E686" s="23"/>
      <c r="F686" s="23"/>
      <c r="G686" s="23"/>
      <c r="H686" s="23"/>
      <c r="I686" s="25" t="str">
        <f aca="true">IF(H686,INT((TODAY()-H686)/365.25)&amp;" ans ","")</f>
        <v/>
      </c>
      <c r="J686" s="26"/>
      <c r="L686" s="12" t="s">
        <v>748</v>
      </c>
      <c r="M686" s="27" t="s">
        <v>37</v>
      </c>
    </row>
    <row r="687" customFormat="false" ht="12.75" hidden="false" customHeight="false" outlineLevel="0" collapsed="false">
      <c r="A687" s="23"/>
      <c r="B687" s="23"/>
      <c r="C687" s="23"/>
      <c r="D687" s="21"/>
      <c r="E687" s="23"/>
      <c r="F687" s="23"/>
      <c r="G687" s="23"/>
      <c r="H687" s="23"/>
      <c r="I687" s="25" t="str">
        <f aca="true">IF(H687,INT((TODAY()-H687)/365.25)&amp;" ans ","")</f>
        <v/>
      </c>
      <c r="J687" s="26"/>
      <c r="L687" s="12" t="s">
        <v>749</v>
      </c>
      <c r="M687" s="27" t="s">
        <v>28</v>
      </c>
    </row>
    <row r="688" customFormat="false" ht="12.75" hidden="false" customHeight="false" outlineLevel="0" collapsed="false">
      <c r="A688" s="23"/>
      <c r="B688" s="23"/>
      <c r="C688" s="23"/>
      <c r="D688" s="21"/>
      <c r="E688" s="23"/>
      <c r="F688" s="23"/>
      <c r="G688" s="23"/>
      <c r="H688" s="23"/>
      <c r="I688" s="25" t="str">
        <f aca="true">IF(H688,INT((TODAY()-H688)/365.25)&amp;" ans ","")</f>
        <v/>
      </c>
      <c r="J688" s="26"/>
      <c r="L688" s="12" t="s">
        <v>750</v>
      </c>
      <c r="M688" s="27" t="s">
        <v>41</v>
      </c>
    </row>
    <row r="689" customFormat="false" ht="12.75" hidden="false" customHeight="false" outlineLevel="0" collapsed="false">
      <c r="A689" s="23"/>
      <c r="B689" s="23"/>
      <c r="C689" s="23"/>
      <c r="D689" s="21"/>
      <c r="E689" s="23"/>
      <c r="F689" s="23"/>
      <c r="G689" s="23"/>
      <c r="H689" s="23"/>
      <c r="I689" s="25" t="str">
        <f aca="true">IF(H689,INT((TODAY()-H689)/365.25)&amp;" ans ","")</f>
        <v/>
      </c>
      <c r="J689" s="26"/>
      <c r="L689" s="12" t="s">
        <v>751</v>
      </c>
      <c r="M689" s="27" t="s">
        <v>49</v>
      </c>
    </row>
    <row r="690" customFormat="false" ht="12.75" hidden="false" customHeight="false" outlineLevel="0" collapsed="false">
      <c r="A690" s="23"/>
      <c r="B690" s="23"/>
      <c r="C690" s="23"/>
      <c r="D690" s="21"/>
      <c r="E690" s="23"/>
      <c r="F690" s="23"/>
      <c r="G690" s="23"/>
      <c r="H690" s="23"/>
      <c r="I690" s="25" t="str">
        <f aca="true">IF(H690,INT((TODAY()-H690)/365.25)&amp;" ans ","")</f>
        <v/>
      </c>
      <c r="J690" s="26"/>
      <c r="L690" s="12" t="s">
        <v>752</v>
      </c>
      <c r="M690" s="27"/>
    </row>
    <row r="691" customFormat="false" ht="12.75" hidden="false" customHeight="false" outlineLevel="0" collapsed="false">
      <c r="A691" s="23"/>
      <c r="B691" s="23"/>
      <c r="C691" s="23"/>
      <c r="D691" s="21"/>
      <c r="E691" s="23"/>
      <c r="F691" s="23"/>
      <c r="G691" s="23"/>
      <c r="H691" s="23"/>
      <c r="I691" s="25" t="str">
        <f aca="true">IF(H691,INT((TODAY()-H691)/365.25)&amp;" ans ","")</f>
        <v/>
      </c>
      <c r="J691" s="26"/>
      <c r="L691" s="12" t="s">
        <v>753</v>
      </c>
      <c r="M691" s="27"/>
    </row>
    <row r="692" customFormat="false" ht="12.75" hidden="false" customHeight="false" outlineLevel="0" collapsed="false">
      <c r="A692" s="23"/>
      <c r="B692" s="23"/>
      <c r="C692" s="23"/>
      <c r="D692" s="21"/>
      <c r="E692" s="23"/>
      <c r="F692" s="23"/>
      <c r="G692" s="23"/>
      <c r="H692" s="23"/>
      <c r="I692" s="25" t="str">
        <f aca="true">IF(H692,INT((TODAY()-H692)/365.25)&amp;" ans ","")</f>
        <v/>
      </c>
      <c r="J692" s="26"/>
      <c r="L692" s="12" t="s">
        <v>754</v>
      </c>
      <c r="M692" s="27" t="s">
        <v>37</v>
      </c>
    </row>
    <row r="693" customFormat="false" ht="12.75" hidden="false" customHeight="false" outlineLevel="0" collapsed="false">
      <c r="A693" s="23"/>
      <c r="B693" s="23"/>
      <c r="C693" s="23"/>
      <c r="D693" s="21"/>
      <c r="E693" s="23"/>
      <c r="F693" s="23"/>
      <c r="G693" s="23"/>
      <c r="H693" s="23"/>
      <c r="I693" s="25" t="str">
        <f aca="true">IF(H693,INT((TODAY()-H693)/365.25)&amp;" ans ","")</f>
        <v/>
      </c>
      <c r="J693" s="26"/>
      <c r="L693" s="12" t="s">
        <v>755</v>
      </c>
      <c r="M693" s="27" t="s">
        <v>49</v>
      </c>
    </row>
    <row r="694" customFormat="false" ht="12.75" hidden="false" customHeight="false" outlineLevel="0" collapsed="false">
      <c r="A694" s="23"/>
      <c r="B694" s="23"/>
      <c r="C694" s="23"/>
      <c r="D694" s="21"/>
      <c r="E694" s="23"/>
      <c r="F694" s="23"/>
      <c r="G694" s="23"/>
      <c r="H694" s="23"/>
      <c r="I694" s="25" t="str">
        <f aca="true">IF(H694,INT((TODAY()-H694)/365.25)&amp;" ans ","")</f>
        <v/>
      </c>
      <c r="J694" s="26"/>
      <c r="L694" s="12" t="s">
        <v>756</v>
      </c>
      <c r="M694" s="27" t="s">
        <v>49</v>
      </c>
    </row>
    <row r="695" customFormat="false" ht="12.75" hidden="false" customHeight="false" outlineLevel="0" collapsed="false">
      <c r="A695" s="23"/>
      <c r="B695" s="23"/>
      <c r="C695" s="23"/>
      <c r="D695" s="21"/>
      <c r="E695" s="23"/>
      <c r="F695" s="23"/>
      <c r="G695" s="23"/>
      <c r="H695" s="23"/>
      <c r="I695" s="25" t="str">
        <f aca="true">IF(H695,INT((TODAY()-H695)/365.25)&amp;" ans ","")</f>
        <v/>
      </c>
      <c r="J695" s="26"/>
      <c r="L695" s="12" t="s">
        <v>756</v>
      </c>
      <c r="M695" s="27" t="s">
        <v>49</v>
      </c>
    </row>
    <row r="696" customFormat="false" ht="12.75" hidden="false" customHeight="false" outlineLevel="0" collapsed="false">
      <c r="A696" s="23"/>
      <c r="B696" s="23"/>
      <c r="C696" s="23"/>
      <c r="D696" s="21"/>
      <c r="E696" s="23"/>
      <c r="F696" s="23"/>
      <c r="G696" s="23"/>
      <c r="H696" s="23"/>
      <c r="I696" s="25" t="str">
        <f aca="true">IF(H696,INT((TODAY()-H696)/365.25)&amp;" ans ","")</f>
        <v/>
      </c>
      <c r="J696" s="26"/>
      <c r="L696" s="12" t="s">
        <v>757</v>
      </c>
      <c r="M696" s="27" t="s">
        <v>37</v>
      </c>
    </row>
    <row r="697" customFormat="false" ht="12.75" hidden="false" customHeight="false" outlineLevel="0" collapsed="false">
      <c r="A697" s="23"/>
      <c r="B697" s="23"/>
      <c r="C697" s="23"/>
      <c r="D697" s="21"/>
      <c r="E697" s="23"/>
      <c r="F697" s="23"/>
      <c r="G697" s="23"/>
      <c r="H697" s="23"/>
      <c r="I697" s="25" t="str">
        <f aca="true">IF(H697,INT((TODAY()-H697)/365.25)&amp;" ans ","")</f>
        <v/>
      </c>
      <c r="J697" s="26"/>
      <c r="L697" s="12" t="s">
        <v>758</v>
      </c>
      <c r="M697" s="27" t="s">
        <v>26</v>
      </c>
    </row>
    <row r="698" customFormat="false" ht="12.75" hidden="false" customHeight="false" outlineLevel="0" collapsed="false">
      <c r="A698" s="23"/>
      <c r="B698" s="23"/>
      <c r="C698" s="23"/>
      <c r="D698" s="21"/>
      <c r="E698" s="23"/>
      <c r="F698" s="23"/>
      <c r="G698" s="23"/>
      <c r="H698" s="23"/>
      <c r="I698" s="25" t="str">
        <f aca="true">IF(H698,INT((TODAY()-H698)/365.25)&amp;" ans ","")</f>
        <v/>
      </c>
      <c r="J698" s="26"/>
      <c r="L698" s="12" t="s">
        <v>759</v>
      </c>
      <c r="M698" s="27" t="s">
        <v>26</v>
      </c>
    </row>
    <row r="699" customFormat="false" ht="12.75" hidden="false" customHeight="false" outlineLevel="0" collapsed="false">
      <c r="A699" s="23"/>
      <c r="B699" s="23"/>
      <c r="C699" s="23"/>
      <c r="D699" s="21"/>
      <c r="E699" s="23"/>
      <c r="F699" s="23"/>
      <c r="G699" s="23"/>
      <c r="H699" s="23"/>
      <c r="I699" s="25" t="str">
        <f aca="true">IF(H699,INT((TODAY()-H699)/365.25)&amp;" ans ","")</f>
        <v/>
      </c>
      <c r="J699" s="26"/>
      <c r="L699" s="12" t="s">
        <v>760</v>
      </c>
      <c r="M699" s="27" t="s">
        <v>54</v>
      </c>
    </row>
    <row r="700" customFormat="false" ht="12.75" hidden="false" customHeight="false" outlineLevel="0" collapsed="false">
      <c r="A700" s="23"/>
      <c r="B700" s="23"/>
      <c r="C700" s="23"/>
      <c r="D700" s="21"/>
      <c r="E700" s="23"/>
      <c r="F700" s="23"/>
      <c r="G700" s="23"/>
      <c r="H700" s="23"/>
      <c r="I700" s="25" t="str">
        <f aca="true">IF(H700,INT((TODAY()-H700)/365.25)&amp;" ans ","")</f>
        <v/>
      </c>
      <c r="J700" s="26"/>
      <c r="L700" s="12" t="s">
        <v>761</v>
      </c>
      <c r="M700" s="27" t="s">
        <v>41</v>
      </c>
    </row>
    <row r="701" customFormat="false" ht="12.75" hidden="false" customHeight="false" outlineLevel="0" collapsed="false">
      <c r="A701" s="23"/>
      <c r="B701" s="23"/>
      <c r="C701" s="23"/>
      <c r="D701" s="21"/>
      <c r="E701" s="23"/>
      <c r="F701" s="23"/>
      <c r="G701" s="23"/>
      <c r="H701" s="23"/>
      <c r="I701" s="25" t="str">
        <f aca="true">IF(H701,INT((TODAY()-H701)/365.25)&amp;" ans ","")</f>
        <v/>
      </c>
      <c r="J701" s="26"/>
      <c r="L701" s="12" t="s">
        <v>762</v>
      </c>
      <c r="M701" s="27" t="s">
        <v>26</v>
      </c>
    </row>
    <row r="702" customFormat="false" ht="12.75" hidden="false" customHeight="false" outlineLevel="0" collapsed="false">
      <c r="A702" s="23"/>
      <c r="B702" s="23"/>
      <c r="C702" s="23"/>
      <c r="D702" s="21"/>
      <c r="E702" s="23"/>
      <c r="F702" s="23"/>
      <c r="G702" s="23"/>
      <c r="H702" s="23"/>
      <c r="I702" s="25" t="str">
        <f aca="true">IF(H702,INT((TODAY()-H702)/365.25)&amp;" ans ","")</f>
        <v/>
      </c>
      <c r="J702" s="26"/>
      <c r="L702" s="12" t="s">
        <v>763</v>
      </c>
      <c r="M702" s="27" t="s">
        <v>49</v>
      </c>
    </row>
    <row r="703" customFormat="false" ht="12.75" hidden="false" customHeight="false" outlineLevel="0" collapsed="false">
      <c r="A703" s="23"/>
      <c r="B703" s="23"/>
      <c r="C703" s="23"/>
      <c r="D703" s="21"/>
      <c r="E703" s="23"/>
      <c r="F703" s="23"/>
      <c r="G703" s="23"/>
      <c r="H703" s="23"/>
      <c r="I703" s="25" t="str">
        <f aca="true">IF(H703,INT((TODAY()-H703)/365.25)&amp;" ans ","")</f>
        <v/>
      </c>
      <c r="J703" s="26"/>
      <c r="L703" s="12" t="s">
        <v>764</v>
      </c>
      <c r="M703" s="27" t="s">
        <v>54</v>
      </c>
    </row>
    <row r="704" customFormat="false" ht="12.75" hidden="false" customHeight="false" outlineLevel="0" collapsed="false">
      <c r="A704" s="23"/>
      <c r="B704" s="23"/>
      <c r="C704" s="23"/>
      <c r="D704" s="21"/>
      <c r="E704" s="23"/>
      <c r="F704" s="23"/>
      <c r="G704" s="23"/>
      <c r="H704" s="23"/>
      <c r="I704" s="25" t="str">
        <f aca="true">IF(H704,INT((TODAY()-H704)/365.25)&amp;" ans ","")</f>
        <v/>
      </c>
      <c r="J704" s="26"/>
      <c r="L704" s="12" t="s">
        <v>765</v>
      </c>
      <c r="M704" s="27" t="s">
        <v>54</v>
      </c>
    </row>
    <row r="705" customFormat="false" ht="12.75" hidden="false" customHeight="false" outlineLevel="0" collapsed="false">
      <c r="A705" s="23"/>
      <c r="B705" s="23"/>
      <c r="C705" s="23"/>
      <c r="D705" s="21"/>
      <c r="E705" s="23"/>
      <c r="F705" s="23"/>
      <c r="G705" s="23"/>
      <c r="H705" s="23"/>
      <c r="I705" s="25" t="str">
        <f aca="true">IF(H705,INT((TODAY()-H705)/365.25)&amp;" ans ","")</f>
        <v/>
      </c>
      <c r="J705" s="26"/>
      <c r="L705" s="12" t="s">
        <v>766</v>
      </c>
      <c r="M705" s="27" t="s">
        <v>26</v>
      </c>
    </row>
    <row r="706" customFormat="false" ht="12.75" hidden="false" customHeight="false" outlineLevel="0" collapsed="false">
      <c r="A706" s="23"/>
      <c r="B706" s="23"/>
      <c r="C706" s="23"/>
      <c r="D706" s="21"/>
      <c r="E706" s="23"/>
      <c r="F706" s="23"/>
      <c r="G706" s="23"/>
      <c r="H706" s="23"/>
      <c r="I706" s="25" t="str">
        <f aca="true">IF(H706,INT((TODAY()-H706)/365.25)&amp;" ans ","")</f>
        <v/>
      </c>
      <c r="J706" s="26"/>
      <c r="L706" s="12" t="s">
        <v>767</v>
      </c>
      <c r="M706" s="27"/>
    </row>
    <row r="707" customFormat="false" ht="12.75" hidden="false" customHeight="false" outlineLevel="0" collapsed="false">
      <c r="A707" s="23"/>
      <c r="B707" s="23"/>
      <c r="C707" s="23"/>
      <c r="D707" s="21"/>
      <c r="E707" s="23"/>
      <c r="F707" s="23"/>
      <c r="G707" s="23"/>
      <c r="H707" s="23"/>
      <c r="I707" s="25" t="str">
        <f aca="true">IF(H707,INT((TODAY()-H707)/365.25)&amp;" ans ","")</f>
        <v/>
      </c>
      <c r="J707" s="26"/>
      <c r="L707" s="12" t="s">
        <v>768</v>
      </c>
      <c r="M707" s="27" t="s">
        <v>37</v>
      </c>
    </row>
    <row r="708" customFormat="false" ht="12.75" hidden="false" customHeight="false" outlineLevel="0" collapsed="false">
      <c r="A708" s="23"/>
      <c r="B708" s="23"/>
      <c r="C708" s="23"/>
      <c r="D708" s="21"/>
      <c r="E708" s="23"/>
      <c r="F708" s="23"/>
      <c r="G708" s="23"/>
      <c r="H708" s="23"/>
      <c r="I708" s="25" t="str">
        <f aca="true">IF(H708,INT((TODAY()-H708)/365.25)&amp;" ans ","")</f>
        <v/>
      </c>
      <c r="J708" s="26"/>
      <c r="L708" s="12" t="s">
        <v>769</v>
      </c>
      <c r="M708" s="27" t="s">
        <v>49</v>
      </c>
    </row>
    <row r="709" customFormat="false" ht="12.75" hidden="false" customHeight="false" outlineLevel="0" collapsed="false">
      <c r="A709" s="23"/>
      <c r="B709" s="23"/>
      <c r="C709" s="23"/>
      <c r="D709" s="21"/>
      <c r="E709" s="23"/>
      <c r="F709" s="23"/>
      <c r="G709" s="23"/>
      <c r="H709" s="23"/>
      <c r="I709" s="25" t="str">
        <f aca="true">IF(H709,INT((TODAY()-H709)/365.25)&amp;" ans ","")</f>
        <v/>
      </c>
      <c r="J709" s="26"/>
      <c r="L709" s="12" t="s">
        <v>770</v>
      </c>
      <c r="M709" s="27" t="s">
        <v>28</v>
      </c>
    </row>
    <row r="710" customFormat="false" ht="12.75" hidden="false" customHeight="false" outlineLevel="0" collapsed="false">
      <c r="A710" s="23"/>
      <c r="B710" s="23"/>
      <c r="C710" s="23"/>
      <c r="D710" s="21"/>
      <c r="E710" s="23"/>
      <c r="F710" s="23"/>
      <c r="G710" s="23"/>
      <c r="H710" s="23"/>
      <c r="I710" s="25" t="str">
        <f aca="true">IF(H710,INT((TODAY()-H710)/365.25)&amp;" ans ","")</f>
        <v/>
      </c>
      <c r="J710" s="26"/>
      <c r="L710" s="12" t="s">
        <v>771</v>
      </c>
      <c r="M710" s="27" t="s">
        <v>49</v>
      </c>
    </row>
    <row r="711" customFormat="false" ht="12.75" hidden="false" customHeight="false" outlineLevel="0" collapsed="false">
      <c r="A711" s="23"/>
      <c r="B711" s="23"/>
      <c r="C711" s="23"/>
      <c r="D711" s="21"/>
      <c r="E711" s="23"/>
      <c r="F711" s="23"/>
      <c r="G711" s="23"/>
      <c r="H711" s="23"/>
      <c r="I711" s="25" t="str">
        <f aca="true">IF(H711,INT((TODAY()-H711)/365.25)&amp;" ans ","")</f>
        <v/>
      </c>
      <c r="J711" s="26"/>
      <c r="L711" s="12" t="s">
        <v>772</v>
      </c>
      <c r="M711" s="27" t="s">
        <v>28</v>
      </c>
    </row>
    <row r="712" customFormat="false" ht="12.75" hidden="false" customHeight="false" outlineLevel="0" collapsed="false">
      <c r="A712" s="23"/>
      <c r="B712" s="23"/>
      <c r="C712" s="23"/>
      <c r="D712" s="21"/>
      <c r="E712" s="23"/>
      <c r="F712" s="23"/>
      <c r="G712" s="23"/>
      <c r="H712" s="23"/>
      <c r="I712" s="25" t="str">
        <f aca="true">IF(H712,INT((TODAY()-H712)/365.25)&amp;" ans ","")</f>
        <v/>
      </c>
      <c r="J712" s="26"/>
      <c r="L712" s="12" t="s">
        <v>773</v>
      </c>
      <c r="M712" s="27" t="s">
        <v>54</v>
      </c>
    </row>
    <row r="713" customFormat="false" ht="12.75" hidden="false" customHeight="false" outlineLevel="0" collapsed="false">
      <c r="A713" s="23"/>
      <c r="B713" s="23"/>
      <c r="C713" s="23"/>
      <c r="D713" s="21"/>
      <c r="E713" s="23"/>
      <c r="F713" s="23"/>
      <c r="G713" s="23"/>
      <c r="H713" s="23"/>
      <c r="I713" s="25" t="str">
        <f aca="true">IF(H713,INT((TODAY()-H713)/365.25)&amp;" ans ","")</f>
        <v/>
      </c>
      <c r="J713" s="26"/>
      <c r="L713" s="12" t="s">
        <v>774</v>
      </c>
      <c r="M713" s="27" t="s">
        <v>54</v>
      </c>
    </row>
    <row r="714" customFormat="false" ht="12.75" hidden="false" customHeight="false" outlineLevel="0" collapsed="false">
      <c r="A714" s="23"/>
      <c r="B714" s="23"/>
      <c r="C714" s="23"/>
      <c r="D714" s="21"/>
      <c r="E714" s="23"/>
      <c r="F714" s="23"/>
      <c r="G714" s="23"/>
      <c r="H714" s="23"/>
      <c r="I714" s="25" t="str">
        <f aca="true">IF(H714,INT((TODAY()-H714)/365.25)&amp;" ans ","")</f>
        <v/>
      </c>
      <c r="J714" s="26"/>
      <c r="L714" s="12" t="s">
        <v>775</v>
      </c>
      <c r="M714" s="27" t="s">
        <v>28</v>
      </c>
    </row>
    <row r="715" customFormat="false" ht="12.75" hidden="false" customHeight="false" outlineLevel="0" collapsed="false">
      <c r="A715" s="23"/>
      <c r="B715" s="23"/>
      <c r="C715" s="23"/>
      <c r="D715" s="21"/>
      <c r="E715" s="23"/>
      <c r="F715" s="23"/>
      <c r="G715" s="23"/>
      <c r="H715" s="23"/>
      <c r="I715" s="25" t="str">
        <f aca="true">IF(H715,INT((TODAY()-H715)/365.25)&amp;" ans ","")</f>
        <v/>
      </c>
      <c r="J715" s="26"/>
      <c r="L715" s="12" t="s">
        <v>776</v>
      </c>
      <c r="M715" s="27" t="s">
        <v>37</v>
      </c>
    </row>
    <row r="716" customFormat="false" ht="12.75" hidden="false" customHeight="false" outlineLevel="0" collapsed="false">
      <c r="A716" s="23"/>
      <c r="B716" s="23"/>
      <c r="C716" s="23"/>
      <c r="D716" s="21"/>
      <c r="E716" s="23"/>
      <c r="F716" s="23"/>
      <c r="G716" s="23"/>
      <c r="H716" s="23"/>
      <c r="I716" s="25" t="str">
        <f aca="true">IF(H716,INT((TODAY()-H716)/365.25)&amp;" ans ","")</f>
        <v/>
      </c>
      <c r="J716" s="26"/>
      <c r="L716" s="12" t="s">
        <v>777</v>
      </c>
      <c r="M716" s="27" t="s">
        <v>28</v>
      </c>
    </row>
    <row r="717" customFormat="false" ht="12.75" hidden="false" customHeight="false" outlineLevel="0" collapsed="false">
      <c r="A717" s="23"/>
      <c r="B717" s="23"/>
      <c r="C717" s="23"/>
      <c r="D717" s="21"/>
      <c r="E717" s="23"/>
      <c r="F717" s="23"/>
      <c r="G717" s="23"/>
      <c r="H717" s="23"/>
      <c r="I717" s="25" t="str">
        <f aca="true">IF(H717,INT((TODAY()-H717)/365.25)&amp;" ans ","")</f>
        <v/>
      </c>
      <c r="J717" s="26"/>
      <c r="L717" s="12" t="s">
        <v>778</v>
      </c>
      <c r="M717" s="27" t="s">
        <v>28</v>
      </c>
    </row>
    <row r="718" customFormat="false" ht="12.75" hidden="false" customHeight="false" outlineLevel="0" collapsed="false">
      <c r="A718" s="23"/>
      <c r="B718" s="23"/>
      <c r="C718" s="23"/>
      <c r="D718" s="21"/>
      <c r="E718" s="23"/>
      <c r="F718" s="23"/>
      <c r="G718" s="23"/>
      <c r="H718" s="23"/>
      <c r="I718" s="25" t="str">
        <f aca="true">IF(H718,INT((TODAY()-H718)/365.25)&amp;" ans ","")</f>
        <v/>
      </c>
      <c r="J718" s="26"/>
      <c r="L718" s="12" t="s">
        <v>779</v>
      </c>
      <c r="M718" s="27" t="s">
        <v>28</v>
      </c>
    </row>
    <row r="719" customFormat="false" ht="12.75" hidden="false" customHeight="false" outlineLevel="0" collapsed="false">
      <c r="A719" s="23"/>
      <c r="B719" s="23"/>
      <c r="C719" s="23"/>
      <c r="D719" s="21"/>
      <c r="E719" s="23"/>
      <c r="F719" s="23"/>
      <c r="G719" s="23"/>
      <c r="H719" s="23"/>
      <c r="I719" s="25" t="str">
        <f aca="true">IF(H719,INT((TODAY()-H719)/365.25)&amp;" ans ","")</f>
        <v/>
      </c>
      <c r="J719" s="26"/>
      <c r="L719" s="12" t="s">
        <v>780</v>
      </c>
      <c r="M719" s="27" t="s">
        <v>26</v>
      </c>
    </row>
    <row r="720" customFormat="false" ht="12.75" hidden="false" customHeight="false" outlineLevel="0" collapsed="false">
      <c r="A720" s="23"/>
      <c r="B720" s="23"/>
      <c r="C720" s="23"/>
      <c r="D720" s="21"/>
      <c r="E720" s="23"/>
      <c r="F720" s="23"/>
      <c r="G720" s="23"/>
      <c r="H720" s="23"/>
      <c r="I720" s="25" t="str">
        <f aca="true">IF(H720,INT((TODAY()-H720)/365.25)&amp;" ans ","")</f>
        <v/>
      </c>
      <c r="J720" s="26"/>
      <c r="L720" s="12" t="s">
        <v>781</v>
      </c>
      <c r="M720" s="27" t="s">
        <v>37</v>
      </c>
    </row>
    <row r="721" customFormat="false" ht="12.75" hidden="false" customHeight="false" outlineLevel="0" collapsed="false">
      <c r="A721" s="23"/>
      <c r="B721" s="23"/>
      <c r="C721" s="23"/>
      <c r="D721" s="21"/>
      <c r="E721" s="23"/>
      <c r="F721" s="23"/>
      <c r="G721" s="23"/>
      <c r="H721" s="23"/>
      <c r="I721" s="25" t="str">
        <f aca="true">IF(H721,INT((TODAY()-H721)/365.25)&amp;" ans ","")</f>
        <v/>
      </c>
      <c r="J721" s="26"/>
      <c r="L721" s="12" t="s">
        <v>782</v>
      </c>
      <c r="M721" s="27" t="s">
        <v>26</v>
      </c>
    </row>
    <row r="722" customFormat="false" ht="12.75" hidden="false" customHeight="false" outlineLevel="0" collapsed="false">
      <c r="A722" s="23"/>
      <c r="B722" s="23"/>
      <c r="C722" s="23"/>
      <c r="D722" s="21"/>
      <c r="E722" s="23"/>
      <c r="F722" s="23"/>
      <c r="G722" s="23"/>
      <c r="H722" s="23"/>
      <c r="I722" s="25" t="str">
        <f aca="true">IF(H722,INT((TODAY()-H722)/365.25)&amp;" ans ","")</f>
        <v/>
      </c>
      <c r="J722" s="26"/>
      <c r="L722" s="12" t="s">
        <v>783</v>
      </c>
      <c r="M722" s="27" t="s">
        <v>49</v>
      </c>
    </row>
    <row r="723" customFormat="false" ht="12.75" hidden="false" customHeight="false" outlineLevel="0" collapsed="false">
      <c r="A723" s="23"/>
      <c r="B723" s="23"/>
      <c r="C723" s="23"/>
      <c r="D723" s="21"/>
      <c r="E723" s="23"/>
      <c r="F723" s="23"/>
      <c r="G723" s="23"/>
      <c r="H723" s="23"/>
      <c r="I723" s="25" t="str">
        <f aca="true">IF(H723,INT((TODAY()-H723)/365.25)&amp;" ans ","")</f>
        <v/>
      </c>
      <c r="J723" s="26"/>
      <c r="L723" s="12" t="s">
        <v>784</v>
      </c>
      <c r="M723" s="27" t="s">
        <v>49</v>
      </c>
    </row>
    <row r="724" customFormat="false" ht="12.75" hidden="false" customHeight="false" outlineLevel="0" collapsed="false">
      <c r="A724" s="23"/>
      <c r="B724" s="23"/>
      <c r="C724" s="23"/>
      <c r="D724" s="21"/>
      <c r="E724" s="23"/>
      <c r="F724" s="23"/>
      <c r="G724" s="23"/>
      <c r="H724" s="23"/>
      <c r="I724" s="25" t="str">
        <f aca="true">IF(H724,INT((TODAY()-H724)/365.25)&amp;" ans ","")</f>
        <v/>
      </c>
      <c r="J724" s="26"/>
      <c r="L724" s="12" t="s">
        <v>785</v>
      </c>
      <c r="M724" s="27" t="s">
        <v>26</v>
      </c>
    </row>
    <row r="725" customFormat="false" ht="12.75" hidden="false" customHeight="false" outlineLevel="0" collapsed="false">
      <c r="A725" s="23"/>
      <c r="B725" s="23"/>
      <c r="C725" s="23"/>
      <c r="D725" s="21"/>
      <c r="E725" s="23"/>
      <c r="F725" s="23"/>
      <c r="G725" s="23"/>
      <c r="H725" s="23"/>
      <c r="I725" s="25" t="str">
        <f aca="true">IF(H725,INT((TODAY()-H725)/365.25)&amp;" ans ","")</f>
        <v/>
      </c>
      <c r="J725" s="26"/>
      <c r="L725" s="12" t="s">
        <v>786</v>
      </c>
      <c r="M725" s="27" t="s">
        <v>57</v>
      </c>
    </row>
    <row r="726" customFormat="false" ht="12.75" hidden="false" customHeight="false" outlineLevel="0" collapsed="false">
      <c r="A726" s="23"/>
      <c r="B726" s="23"/>
      <c r="C726" s="23"/>
      <c r="D726" s="21"/>
      <c r="E726" s="23"/>
      <c r="F726" s="23"/>
      <c r="G726" s="23"/>
      <c r="H726" s="23"/>
      <c r="I726" s="25" t="str">
        <f aca="true">IF(H726,INT((TODAY()-H726)/365.25)&amp;" ans ","")</f>
        <v/>
      </c>
      <c r="J726" s="26"/>
      <c r="L726" s="12" t="s">
        <v>787</v>
      </c>
      <c r="M726" s="27" t="s">
        <v>28</v>
      </c>
    </row>
    <row r="727" customFormat="false" ht="12.75" hidden="false" customHeight="false" outlineLevel="0" collapsed="false">
      <c r="A727" s="23"/>
      <c r="B727" s="23"/>
      <c r="C727" s="23"/>
      <c r="D727" s="21"/>
      <c r="E727" s="23"/>
      <c r="F727" s="23"/>
      <c r="G727" s="23"/>
      <c r="H727" s="23"/>
      <c r="I727" s="25" t="str">
        <f aca="true">IF(H727,INT((TODAY()-H727)/365.25)&amp;" ans ","")</f>
        <v/>
      </c>
      <c r="J727" s="26"/>
      <c r="L727" s="12" t="s">
        <v>788</v>
      </c>
      <c r="M727" s="27" t="s">
        <v>26</v>
      </c>
    </row>
    <row r="728" customFormat="false" ht="12.75" hidden="false" customHeight="false" outlineLevel="0" collapsed="false">
      <c r="A728" s="23"/>
      <c r="B728" s="23"/>
      <c r="C728" s="23"/>
      <c r="D728" s="21"/>
      <c r="E728" s="23"/>
      <c r="F728" s="23"/>
      <c r="G728" s="23"/>
      <c r="H728" s="23"/>
      <c r="I728" s="25" t="str">
        <f aca="true">IF(H728,INT((TODAY()-H728)/365.25)&amp;" ans ","")</f>
        <v/>
      </c>
      <c r="J728" s="26"/>
      <c r="L728" s="12" t="s">
        <v>789</v>
      </c>
      <c r="M728" s="27" t="s">
        <v>57</v>
      </c>
    </row>
    <row r="729" customFormat="false" ht="12.75" hidden="false" customHeight="false" outlineLevel="0" collapsed="false">
      <c r="A729" s="23"/>
      <c r="B729" s="23"/>
      <c r="C729" s="23"/>
      <c r="D729" s="21"/>
      <c r="E729" s="23"/>
      <c r="F729" s="23"/>
      <c r="G729" s="23"/>
      <c r="H729" s="23"/>
      <c r="I729" s="25" t="str">
        <f aca="true">IF(H729,INT((TODAY()-H729)/365.25)&amp;" ans ","")</f>
        <v/>
      </c>
      <c r="J729" s="26"/>
      <c r="L729" s="12" t="s">
        <v>790</v>
      </c>
      <c r="M729" s="27" t="s">
        <v>57</v>
      </c>
    </row>
    <row r="730" customFormat="false" ht="12.75" hidden="false" customHeight="false" outlineLevel="0" collapsed="false">
      <c r="A730" s="23"/>
      <c r="B730" s="23"/>
      <c r="C730" s="23"/>
      <c r="D730" s="21"/>
      <c r="E730" s="23"/>
      <c r="F730" s="23"/>
      <c r="G730" s="23"/>
      <c r="H730" s="23"/>
      <c r="I730" s="25" t="str">
        <f aca="true">IF(H730,INT((TODAY()-H730)/365.25)&amp;" ans ","")</f>
        <v/>
      </c>
      <c r="J730" s="26"/>
      <c r="L730" s="12" t="s">
        <v>791</v>
      </c>
      <c r="M730" s="27" t="s">
        <v>37</v>
      </c>
    </row>
    <row r="731" customFormat="false" ht="12.75" hidden="false" customHeight="false" outlineLevel="0" collapsed="false">
      <c r="A731" s="23"/>
      <c r="B731" s="23"/>
      <c r="C731" s="23"/>
      <c r="D731" s="21"/>
      <c r="E731" s="23"/>
      <c r="F731" s="23"/>
      <c r="G731" s="23"/>
      <c r="H731" s="23"/>
      <c r="I731" s="25" t="str">
        <f aca="true">IF(H731,INT((TODAY()-H731)/365.25)&amp;" ans ","")</f>
        <v/>
      </c>
      <c r="J731" s="26"/>
      <c r="L731" s="12" t="s">
        <v>792</v>
      </c>
      <c r="M731" s="27" t="s">
        <v>49</v>
      </c>
    </row>
    <row r="732" customFormat="false" ht="12.75" hidden="false" customHeight="false" outlineLevel="0" collapsed="false">
      <c r="A732" s="23"/>
      <c r="B732" s="23"/>
      <c r="C732" s="23"/>
      <c r="D732" s="21"/>
      <c r="E732" s="23"/>
      <c r="F732" s="23"/>
      <c r="G732" s="23"/>
      <c r="H732" s="23"/>
      <c r="I732" s="25" t="str">
        <f aca="true">IF(H732,INT((TODAY()-H732)/365.25)&amp;" ans ","")</f>
        <v/>
      </c>
      <c r="J732" s="26"/>
      <c r="L732" s="12" t="s">
        <v>793</v>
      </c>
      <c r="M732" s="27" t="s">
        <v>28</v>
      </c>
    </row>
    <row r="733" customFormat="false" ht="12.75" hidden="false" customHeight="false" outlineLevel="0" collapsed="false">
      <c r="A733" s="23"/>
      <c r="B733" s="23"/>
      <c r="C733" s="23"/>
      <c r="D733" s="21"/>
      <c r="E733" s="23"/>
      <c r="F733" s="23"/>
      <c r="G733" s="23"/>
      <c r="H733" s="23"/>
      <c r="I733" s="25" t="str">
        <f aca="true">IF(H733,INT((TODAY()-H733)/365.25)&amp;" ans ","")</f>
        <v/>
      </c>
      <c r="J733" s="26"/>
      <c r="L733" s="12" t="s">
        <v>794</v>
      </c>
      <c r="M733" s="27" t="s">
        <v>28</v>
      </c>
    </row>
    <row r="734" customFormat="false" ht="12.75" hidden="false" customHeight="false" outlineLevel="0" collapsed="false">
      <c r="A734" s="23"/>
      <c r="B734" s="23"/>
      <c r="C734" s="23"/>
      <c r="D734" s="21"/>
      <c r="E734" s="23"/>
      <c r="F734" s="23"/>
      <c r="G734" s="23"/>
      <c r="H734" s="23"/>
      <c r="I734" s="25" t="str">
        <f aca="true">IF(H734,INT((TODAY()-H734)/365.25)&amp;" ans ","")</f>
        <v/>
      </c>
      <c r="J734" s="26"/>
      <c r="L734" s="12" t="s">
        <v>795</v>
      </c>
      <c r="M734" s="27" t="s">
        <v>28</v>
      </c>
    </row>
    <row r="735" customFormat="false" ht="12.75" hidden="false" customHeight="false" outlineLevel="0" collapsed="false">
      <c r="A735" s="23"/>
      <c r="B735" s="23"/>
      <c r="C735" s="23"/>
      <c r="D735" s="21"/>
      <c r="E735" s="23"/>
      <c r="F735" s="23"/>
      <c r="G735" s="23"/>
      <c r="H735" s="23"/>
      <c r="I735" s="25" t="str">
        <f aca="true">IF(H735,INT((TODAY()-H735)/365.25)&amp;" ans ","")</f>
        <v/>
      </c>
      <c r="J735" s="26"/>
      <c r="L735" s="12" t="s">
        <v>796</v>
      </c>
      <c r="M735" s="27" t="s">
        <v>57</v>
      </c>
    </row>
    <row r="736" customFormat="false" ht="12.75" hidden="false" customHeight="false" outlineLevel="0" collapsed="false">
      <c r="A736" s="23"/>
      <c r="B736" s="23"/>
      <c r="C736" s="23"/>
      <c r="D736" s="21"/>
      <c r="E736" s="23"/>
      <c r="F736" s="23"/>
      <c r="G736" s="23"/>
      <c r="H736" s="23"/>
      <c r="I736" s="25" t="str">
        <f aca="true">IF(H736,INT((TODAY()-H736)/365.25)&amp;" ans ","")</f>
        <v/>
      </c>
      <c r="J736" s="26"/>
      <c r="L736" s="12" t="s">
        <v>797</v>
      </c>
      <c r="M736" s="27" t="s">
        <v>26</v>
      </c>
    </row>
    <row r="737" customFormat="false" ht="12.75" hidden="false" customHeight="false" outlineLevel="0" collapsed="false">
      <c r="A737" s="23"/>
      <c r="B737" s="23"/>
      <c r="C737" s="23"/>
      <c r="D737" s="21"/>
      <c r="E737" s="23"/>
      <c r="F737" s="23"/>
      <c r="G737" s="23"/>
      <c r="H737" s="23"/>
      <c r="I737" s="25" t="str">
        <f aca="true">IF(H737,INT((TODAY()-H737)/365.25)&amp;" ans ","")</f>
        <v/>
      </c>
      <c r="J737" s="26"/>
      <c r="L737" s="12" t="s">
        <v>798</v>
      </c>
      <c r="M737" s="27" t="s">
        <v>54</v>
      </c>
    </row>
    <row r="738" customFormat="false" ht="12.75" hidden="false" customHeight="false" outlineLevel="0" collapsed="false">
      <c r="A738" s="23"/>
      <c r="B738" s="23"/>
      <c r="C738" s="23"/>
      <c r="D738" s="21"/>
      <c r="E738" s="23"/>
      <c r="F738" s="23"/>
      <c r="G738" s="23"/>
      <c r="H738" s="23"/>
      <c r="I738" s="25" t="str">
        <f aca="true">IF(H738,INT((TODAY()-H738)/365.25)&amp;" ans ","")</f>
        <v/>
      </c>
      <c r="J738" s="26"/>
      <c r="L738" s="12" t="s">
        <v>799</v>
      </c>
      <c r="M738" s="27" t="s">
        <v>37</v>
      </c>
    </row>
    <row r="739" customFormat="false" ht="12.75" hidden="false" customHeight="false" outlineLevel="0" collapsed="false">
      <c r="A739" s="23"/>
      <c r="B739" s="23"/>
      <c r="C739" s="23"/>
      <c r="D739" s="21"/>
      <c r="E739" s="23"/>
      <c r="F739" s="23"/>
      <c r="G739" s="23"/>
      <c r="H739" s="23"/>
      <c r="I739" s="25" t="str">
        <f aca="true">IF(H739,INT((TODAY()-H739)/365.25)&amp;" ans ","")</f>
        <v/>
      </c>
      <c r="J739" s="26"/>
      <c r="L739" s="12" t="s">
        <v>800</v>
      </c>
      <c r="M739" s="27" t="s">
        <v>37</v>
      </c>
    </row>
    <row r="740" customFormat="false" ht="12.75" hidden="false" customHeight="false" outlineLevel="0" collapsed="false">
      <c r="A740" s="23"/>
      <c r="B740" s="23"/>
      <c r="C740" s="23"/>
      <c r="D740" s="21"/>
      <c r="E740" s="23"/>
      <c r="F740" s="23"/>
      <c r="G740" s="23"/>
      <c r="H740" s="23"/>
      <c r="I740" s="25" t="str">
        <f aca="true">IF(H740,INT((TODAY()-H740)/365.25)&amp;" ans ","")</f>
        <v/>
      </c>
      <c r="J740" s="26"/>
      <c r="L740" s="12" t="s">
        <v>801</v>
      </c>
      <c r="M740" s="27" t="s">
        <v>37</v>
      </c>
    </row>
    <row r="741" customFormat="false" ht="12.75" hidden="false" customHeight="false" outlineLevel="0" collapsed="false">
      <c r="A741" s="23"/>
      <c r="B741" s="23"/>
      <c r="C741" s="23"/>
      <c r="D741" s="21"/>
      <c r="E741" s="23"/>
      <c r="F741" s="23"/>
      <c r="G741" s="23"/>
      <c r="H741" s="23"/>
      <c r="I741" s="25" t="str">
        <f aca="true">IF(H741,INT((TODAY()-H741)/365.25)&amp;" ans ","")</f>
        <v/>
      </c>
      <c r="J741" s="26"/>
      <c r="L741" s="12" t="s">
        <v>802</v>
      </c>
      <c r="M741" s="27" t="s">
        <v>26</v>
      </c>
    </row>
    <row r="742" customFormat="false" ht="12.75" hidden="false" customHeight="false" outlineLevel="0" collapsed="false">
      <c r="A742" s="23"/>
      <c r="B742" s="23"/>
      <c r="C742" s="23"/>
      <c r="D742" s="21"/>
      <c r="E742" s="23"/>
      <c r="F742" s="23"/>
      <c r="G742" s="23"/>
      <c r="H742" s="23"/>
      <c r="I742" s="25" t="str">
        <f aca="true">IF(H742,INT((TODAY()-H742)/365.25)&amp;" ans ","")</f>
        <v/>
      </c>
      <c r="J742" s="26"/>
      <c r="L742" s="12" t="s">
        <v>803</v>
      </c>
      <c r="M742" s="27" t="s">
        <v>26</v>
      </c>
    </row>
    <row r="743" customFormat="false" ht="12.75" hidden="false" customHeight="false" outlineLevel="0" collapsed="false">
      <c r="A743" s="23"/>
      <c r="B743" s="23"/>
      <c r="C743" s="23"/>
      <c r="D743" s="21"/>
      <c r="E743" s="23"/>
      <c r="F743" s="23"/>
      <c r="G743" s="23"/>
      <c r="H743" s="23"/>
      <c r="I743" s="25" t="str">
        <f aca="true">IF(H743,INT((TODAY()-H743)/365.25)&amp;" ans ","")</f>
        <v/>
      </c>
      <c r="J743" s="26"/>
      <c r="L743" s="12" t="s">
        <v>804</v>
      </c>
      <c r="M743" s="27" t="s">
        <v>37</v>
      </c>
    </row>
    <row r="744" customFormat="false" ht="12.75" hidden="false" customHeight="false" outlineLevel="0" collapsed="false">
      <c r="A744" s="23"/>
      <c r="B744" s="23"/>
      <c r="C744" s="23"/>
      <c r="D744" s="21"/>
      <c r="E744" s="23"/>
      <c r="F744" s="23"/>
      <c r="G744" s="23"/>
      <c r="H744" s="23"/>
      <c r="I744" s="25" t="str">
        <f aca="true">IF(H744,INT((TODAY()-H744)/365.25)&amp;" ans ","")</f>
        <v/>
      </c>
      <c r="J744" s="26"/>
      <c r="L744" s="12" t="s">
        <v>805</v>
      </c>
      <c r="M744" s="27" t="s">
        <v>37</v>
      </c>
    </row>
    <row r="745" customFormat="false" ht="12.75" hidden="false" customHeight="false" outlineLevel="0" collapsed="false">
      <c r="A745" s="23"/>
      <c r="B745" s="23"/>
      <c r="C745" s="23"/>
      <c r="D745" s="21"/>
      <c r="E745" s="23"/>
      <c r="F745" s="23"/>
      <c r="G745" s="23"/>
      <c r="H745" s="23"/>
      <c r="I745" s="25" t="str">
        <f aca="true">IF(H745,INT((TODAY()-H745)/365.25)&amp;" ans ","")</f>
        <v/>
      </c>
      <c r="J745" s="26"/>
      <c r="L745" s="12" t="s">
        <v>806</v>
      </c>
      <c r="M745" s="27" t="s">
        <v>26</v>
      </c>
    </row>
    <row r="746" customFormat="false" ht="12.75" hidden="false" customHeight="false" outlineLevel="0" collapsed="false">
      <c r="A746" s="23"/>
      <c r="B746" s="23"/>
      <c r="C746" s="23"/>
      <c r="D746" s="21"/>
      <c r="E746" s="23"/>
      <c r="F746" s="23"/>
      <c r="G746" s="23"/>
      <c r="H746" s="23"/>
      <c r="I746" s="25" t="str">
        <f aca="true">IF(H746,INT((TODAY()-H746)/365.25)&amp;" ans ","")</f>
        <v/>
      </c>
      <c r="J746" s="26"/>
      <c r="L746" s="12" t="s">
        <v>807</v>
      </c>
      <c r="M746" s="27" t="s">
        <v>49</v>
      </c>
    </row>
    <row r="747" customFormat="false" ht="12.75" hidden="false" customHeight="false" outlineLevel="0" collapsed="false">
      <c r="A747" s="23"/>
      <c r="B747" s="23"/>
      <c r="C747" s="23"/>
      <c r="D747" s="21"/>
      <c r="E747" s="23"/>
      <c r="F747" s="23"/>
      <c r="G747" s="23"/>
      <c r="H747" s="23"/>
      <c r="I747" s="25" t="str">
        <f aca="true">IF(H747,INT((TODAY()-H747)/365.25)&amp;" ans ","")</f>
        <v/>
      </c>
      <c r="J747" s="26"/>
      <c r="L747" s="12" t="s">
        <v>808</v>
      </c>
      <c r="M747" s="27" t="s">
        <v>49</v>
      </c>
    </row>
    <row r="748" customFormat="false" ht="12.75" hidden="false" customHeight="false" outlineLevel="0" collapsed="false">
      <c r="A748" s="23"/>
      <c r="B748" s="23"/>
      <c r="C748" s="23"/>
      <c r="D748" s="21"/>
      <c r="E748" s="23"/>
      <c r="F748" s="23"/>
      <c r="G748" s="23"/>
      <c r="H748" s="23"/>
      <c r="I748" s="25" t="str">
        <f aca="true">IF(H748,INT((TODAY()-H748)/365.25)&amp;" ans ","")</f>
        <v/>
      </c>
      <c r="J748" s="26"/>
      <c r="L748" s="12" t="s">
        <v>809</v>
      </c>
      <c r="M748" s="27" t="s">
        <v>54</v>
      </c>
    </row>
    <row r="749" customFormat="false" ht="12.75" hidden="false" customHeight="false" outlineLevel="0" collapsed="false">
      <c r="A749" s="23"/>
      <c r="B749" s="23"/>
      <c r="C749" s="23"/>
      <c r="D749" s="21"/>
      <c r="E749" s="23"/>
      <c r="F749" s="23"/>
      <c r="G749" s="23"/>
      <c r="H749" s="23"/>
      <c r="I749" s="25" t="str">
        <f aca="true">IF(H749,INT((TODAY()-H749)/365.25)&amp;" ans ","")</f>
        <v/>
      </c>
      <c r="J749" s="26"/>
      <c r="L749" s="12" t="s">
        <v>810</v>
      </c>
      <c r="M749" s="27" t="s">
        <v>28</v>
      </c>
    </row>
    <row r="750" customFormat="false" ht="12.75" hidden="false" customHeight="false" outlineLevel="0" collapsed="false">
      <c r="A750" s="23"/>
      <c r="B750" s="23"/>
      <c r="C750" s="23"/>
      <c r="D750" s="21"/>
      <c r="E750" s="23"/>
      <c r="F750" s="23"/>
      <c r="G750" s="23"/>
      <c r="H750" s="23"/>
      <c r="I750" s="25" t="str">
        <f aca="true">IF(H750,INT((TODAY()-H750)/365.25)&amp;" ans ","")</f>
        <v/>
      </c>
      <c r="J750" s="26"/>
      <c r="L750" s="12" t="s">
        <v>811</v>
      </c>
      <c r="M750" s="27" t="s">
        <v>54</v>
      </c>
    </row>
    <row r="751" customFormat="false" ht="12.75" hidden="false" customHeight="false" outlineLevel="0" collapsed="false">
      <c r="A751" s="23"/>
      <c r="B751" s="23"/>
      <c r="C751" s="23"/>
      <c r="D751" s="21"/>
      <c r="E751" s="23"/>
      <c r="F751" s="23"/>
      <c r="G751" s="23"/>
      <c r="H751" s="23"/>
      <c r="I751" s="25" t="str">
        <f aca="true">IF(H751,INT((TODAY()-H751)/365.25)&amp;" ans ","")</f>
        <v/>
      </c>
      <c r="J751" s="26"/>
      <c r="L751" s="12" t="s">
        <v>812</v>
      </c>
      <c r="M751" s="27" t="s">
        <v>26</v>
      </c>
    </row>
    <row r="752" customFormat="false" ht="12.75" hidden="false" customHeight="false" outlineLevel="0" collapsed="false">
      <c r="A752" s="23"/>
      <c r="B752" s="23"/>
      <c r="C752" s="23"/>
      <c r="D752" s="21"/>
      <c r="E752" s="23"/>
      <c r="F752" s="23"/>
      <c r="G752" s="23"/>
      <c r="H752" s="23"/>
      <c r="I752" s="25" t="str">
        <f aca="true">IF(H752,INT((TODAY()-H752)/365.25)&amp;" ans ","")</f>
        <v/>
      </c>
      <c r="J752" s="26"/>
      <c r="L752" s="12" t="s">
        <v>813</v>
      </c>
      <c r="M752" s="27"/>
    </row>
    <row r="753" customFormat="false" ht="12.75" hidden="false" customHeight="false" outlineLevel="0" collapsed="false">
      <c r="A753" s="23"/>
      <c r="B753" s="23"/>
      <c r="C753" s="23"/>
      <c r="D753" s="21"/>
      <c r="E753" s="23"/>
      <c r="F753" s="23"/>
      <c r="G753" s="23"/>
      <c r="H753" s="23"/>
      <c r="I753" s="25" t="str">
        <f aca="true">IF(H753,INT((TODAY()-H753)/365.25)&amp;" ans ","")</f>
        <v/>
      </c>
      <c r="J753" s="26"/>
      <c r="L753" s="12" t="s">
        <v>814</v>
      </c>
      <c r="M753" s="27" t="s">
        <v>54</v>
      </c>
    </row>
    <row r="754" customFormat="false" ht="12.75" hidden="false" customHeight="false" outlineLevel="0" collapsed="false">
      <c r="A754" s="23"/>
      <c r="B754" s="23"/>
      <c r="C754" s="23"/>
      <c r="D754" s="21"/>
      <c r="E754" s="23"/>
      <c r="F754" s="23"/>
      <c r="G754" s="23"/>
      <c r="H754" s="23"/>
      <c r="I754" s="25" t="str">
        <f aca="true">IF(H754,INT((TODAY()-H754)/365.25)&amp;" ans ","")</f>
        <v/>
      </c>
      <c r="J754" s="26"/>
      <c r="L754" s="12" t="s">
        <v>815</v>
      </c>
      <c r="M754" s="27" t="s">
        <v>26</v>
      </c>
    </row>
    <row r="755" customFormat="false" ht="12.75" hidden="false" customHeight="false" outlineLevel="0" collapsed="false">
      <c r="A755" s="23"/>
      <c r="B755" s="23"/>
      <c r="C755" s="23"/>
      <c r="D755" s="21"/>
      <c r="E755" s="23"/>
      <c r="F755" s="23"/>
      <c r="G755" s="23"/>
      <c r="H755" s="23"/>
      <c r="I755" s="25" t="str">
        <f aca="true">IF(H755,INT((TODAY()-H755)/365.25)&amp;" ans ","")</f>
        <v/>
      </c>
      <c r="J755" s="26"/>
      <c r="L755" s="12" t="s">
        <v>816</v>
      </c>
      <c r="M755" s="27" t="s">
        <v>26</v>
      </c>
    </row>
    <row r="756" customFormat="false" ht="12.75" hidden="false" customHeight="false" outlineLevel="0" collapsed="false">
      <c r="A756" s="23"/>
      <c r="B756" s="23"/>
      <c r="C756" s="23"/>
      <c r="D756" s="21"/>
      <c r="E756" s="23"/>
      <c r="F756" s="23"/>
      <c r="G756" s="23"/>
      <c r="H756" s="23"/>
      <c r="I756" s="25" t="str">
        <f aca="true">IF(H756,INT((TODAY()-H756)/365.25)&amp;" ans ","")</f>
        <v/>
      </c>
      <c r="J756" s="26"/>
      <c r="L756" s="12" t="s">
        <v>817</v>
      </c>
      <c r="M756" s="27" t="s">
        <v>26</v>
      </c>
    </row>
    <row r="757" customFormat="false" ht="12.75" hidden="false" customHeight="false" outlineLevel="0" collapsed="false">
      <c r="A757" s="23"/>
      <c r="B757" s="23"/>
      <c r="C757" s="23"/>
      <c r="D757" s="21"/>
      <c r="E757" s="23"/>
      <c r="F757" s="23"/>
      <c r="G757" s="23"/>
      <c r="H757" s="23"/>
      <c r="I757" s="25" t="str">
        <f aca="true">IF(H757,INT((TODAY()-H757)/365.25)&amp;" ans ","")</f>
        <v/>
      </c>
      <c r="J757" s="26"/>
      <c r="L757" s="12" t="s">
        <v>818</v>
      </c>
      <c r="M757" s="27" t="s">
        <v>54</v>
      </c>
    </row>
    <row r="758" customFormat="false" ht="12.75" hidden="false" customHeight="false" outlineLevel="0" collapsed="false">
      <c r="A758" s="23"/>
      <c r="B758" s="23"/>
      <c r="C758" s="23"/>
      <c r="D758" s="21"/>
      <c r="E758" s="23"/>
      <c r="F758" s="23"/>
      <c r="G758" s="23"/>
      <c r="H758" s="23"/>
      <c r="I758" s="25" t="str">
        <f aca="true">IF(H758,INT((TODAY()-H758)/365.25)&amp;" ans ","")</f>
        <v/>
      </c>
      <c r="J758" s="26"/>
      <c r="L758" s="12" t="s">
        <v>819</v>
      </c>
      <c r="M758" s="27" t="s">
        <v>28</v>
      </c>
    </row>
    <row r="759" customFormat="false" ht="12.75" hidden="false" customHeight="false" outlineLevel="0" collapsed="false">
      <c r="A759" s="23"/>
      <c r="B759" s="23"/>
      <c r="C759" s="23"/>
      <c r="D759" s="21"/>
      <c r="E759" s="23"/>
      <c r="F759" s="23"/>
      <c r="G759" s="23"/>
      <c r="H759" s="23"/>
      <c r="I759" s="25" t="str">
        <f aca="true">IF(H759,INT((TODAY()-H759)/365.25)&amp;" ans ","")</f>
        <v/>
      </c>
      <c r="J759" s="26"/>
      <c r="L759" s="12" t="s">
        <v>820</v>
      </c>
      <c r="M759" s="27" t="s">
        <v>28</v>
      </c>
    </row>
    <row r="760" customFormat="false" ht="12.75" hidden="false" customHeight="false" outlineLevel="0" collapsed="false">
      <c r="A760" s="23"/>
      <c r="B760" s="23"/>
      <c r="C760" s="23"/>
      <c r="D760" s="21"/>
      <c r="E760" s="23"/>
      <c r="F760" s="23"/>
      <c r="G760" s="23"/>
      <c r="H760" s="23"/>
      <c r="I760" s="25" t="str">
        <f aca="true">IF(H760,INT((TODAY()-H760)/365.25)&amp;" ans ","")</f>
        <v/>
      </c>
      <c r="J760" s="26"/>
      <c r="L760" s="12" t="s">
        <v>821</v>
      </c>
      <c r="M760" s="27" t="s">
        <v>37</v>
      </c>
    </row>
    <row r="761" customFormat="false" ht="12.75" hidden="false" customHeight="false" outlineLevel="0" collapsed="false">
      <c r="A761" s="23"/>
      <c r="B761" s="23"/>
      <c r="C761" s="23"/>
      <c r="D761" s="21"/>
      <c r="E761" s="23"/>
      <c r="F761" s="23"/>
      <c r="G761" s="23"/>
      <c r="H761" s="23"/>
      <c r="I761" s="25" t="str">
        <f aca="true">IF(H761,INT((TODAY()-H761)/365.25)&amp;" ans ","")</f>
        <v/>
      </c>
      <c r="J761" s="26"/>
      <c r="L761" s="12" t="s">
        <v>822</v>
      </c>
      <c r="M761" s="27" t="s">
        <v>37</v>
      </c>
    </row>
    <row r="762" customFormat="false" ht="12.75" hidden="false" customHeight="false" outlineLevel="0" collapsed="false">
      <c r="A762" s="23"/>
      <c r="B762" s="23"/>
      <c r="C762" s="23"/>
      <c r="D762" s="21"/>
      <c r="E762" s="23"/>
      <c r="F762" s="23"/>
      <c r="G762" s="23"/>
      <c r="H762" s="23"/>
      <c r="I762" s="25" t="str">
        <f aca="true">IF(H762,INT((TODAY()-H762)/365.25)&amp;" ans ","")</f>
        <v/>
      </c>
      <c r="J762" s="26"/>
      <c r="L762" s="12" t="s">
        <v>823</v>
      </c>
      <c r="M762" s="27" t="s">
        <v>54</v>
      </c>
    </row>
    <row r="763" customFormat="false" ht="12.75" hidden="false" customHeight="false" outlineLevel="0" collapsed="false">
      <c r="A763" s="23"/>
      <c r="B763" s="23"/>
      <c r="C763" s="23"/>
      <c r="D763" s="21"/>
      <c r="E763" s="23"/>
      <c r="F763" s="23"/>
      <c r="G763" s="23"/>
      <c r="H763" s="23"/>
      <c r="I763" s="25" t="str">
        <f aca="true">IF(H763,INT((TODAY()-H763)/365.25)&amp;" ans ","")</f>
        <v/>
      </c>
      <c r="J763" s="26"/>
      <c r="L763" s="12" t="s">
        <v>824</v>
      </c>
      <c r="M763" s="27" t="s">
        <v>54</v>
      </c>
    </row>
    <row r="764" customFormat="false" ht="12.75" hidden="false" customHeight="false" outlineLevel="0" collapsed="false">
      <c r="A764" s="23"/>
      <c r="B764" s="23"/>
      <c r="C764" s="23"/>
      <c r="D764" s="21"/>
      <c r="E764" s="23"/>
      <c r="F764" s="23"/>
      <c r="G764" s="23"/>
      <c r="H764" s="23"/>
      <c r="I764" s="25" t="str">
        <f aca="true">IF(H764,INT((TODAY()-H764)/365.25)&amp;" ans ","")</f>
        <v/>
      </c>
      <c r="J764" s="26"/>
      <c r="L764" s="12" t="s">
        <v>825</v>
      </c>
      <c r="M764" s="27" t="s">
        <v>37</v>
      </c>
    </row>
    <row r="765" customFormat="false" ht="12.75" hidden="false" customHeight="false" outlineLevel="0" collapsed="false">
      <c r="A765" s="23"/>
      <c r="B765" s="23"/>
      <c r="C765" s="23"/>
      <c r="D765" s="21"/>
      <c r="E765" s="23"/>
      <c r="F765" s="23"/>
      <c r="G765" s="23"/>
      <c r="H765" s="23"/>
      <c r="I765" s="25" t="str">
        <f aca="true">IF(H765,INT((TODAY()-H765)/365.25)&amp;" ans ","")</f>
        <v/>
      </c>
      <c r="J765" s="26"/>
      <c r="L765" s="12" t="s">
        <v>826</v>
      </c>
      <c r="M765" s="27" t="s">
        <v>54</v>
      </c>
    </row>
    <row r="766" customFormat="false" ht="12.75" hidden="false" customHeight="false" outlineLevel="0" collapsed="false">
      <c r="A766" s="23"/>
      <c r="B766" s="23"/>
      <c r="C766" s="23"/>
      <c r="D766" s="21"/>
      <c r="E766" s="23"/>
      <c r="F766" s="23"/>
      <c r="G766" s="23"/>
      <c r="H766" s="23"/>
      <c r="I766" s="25" t="str">
        <f aca="true">IF(H766,INT((TODAY()-H766)/365.25)&amp;" ans ","")</f>
        <v/>
      </c>
      <c r="J766" s="26"/>
      <c r="L766" s="12" t="s">
        <v>827</v>
      </c>
      <c r="M766" s="27" t="s">
        <v>26</v>
      </c>
    </row>
    <row r="767" customFormat="false" ht="12.75" hidden="false" customHeight="false" outlineLevel="0" collapsed="false">
      <c r="A767" s="23"/>
      <c r="B767" s="23"/>
      <c r="C767" s="23"/>
      <c r="D767" s="21"/>
      <c r="E767" s="23"/>
      <c r="F767" s="23"/>
      <c r="G767" s="23"/>
      <c r="H767" s="23"/>
      <c r="I767" s="25" t="str">
        <f aca="true">IF(H767,INT((TODAY()-H767)/365.25)&amp;" ans ","")</f>
        <v/>
      </c>
      <c r="J767" s="26"/>
      <c r="L767" s="12" t="s">
        <v>828</v>
      </c>
      <c r="M767" s="27" t="s">
        <v>37</v>
      </c>
    </row>
    <row r="768" customFormat="false" ht="12.75" hidden="false" customHeight="false" outlineLevel="0" collapsed="false">
      <c r="A768" s="23"/>
      <c r="B768" s="23"/>
      <c r="C768" s="23"/>
      <c r="D768" s="21"/>
      <c r="E768" s="23"/>
      <c r="F768" s="23"/>
      <c r="G768" s="23"/>
      <c r="H768" s="23"/>
      <c r="I768" s="25" t="str">
        <f aca="true">IF(H768,INT((TODAY()-H768)/365.25)&amp;" ans ","")</f>
        <v/>
      </c>
      <c r="J768" s="26"/>
      <c r="L768" s="12" t="s">
        <v>829</v>
      </c>
      <c r="M768" s="27" t="s">
        <v>26</v>
      </c>
    </row>
    <row r="769" customFormat="false" ht="12.75" hidden="false" customHeight="false" outlineLevel="0" collapsed="false">
      <c r="A769" s="23"/>
      <c r="B769" s="23"/>
      <c r="C769" s="23"/>
      <c r="D769" s="21"/>
      <c r="E769" s="23"/>
      <c r="F769" s="23"/>
      <c r="G769" s="23"/>
      <c r="H769" s="23"/>
      <c r="I769" s="25" t="str">
        <f aca="true">IF(H769,INT((TODAY()-H769)/365.25)&amp;" ans ","")</f>
        <v/>
      </c>
      <c r="J769" s="26"/>
      <c r="L769" s="12" t="s">
        <v>830</v>
      </c>
      <c r="M769" s="27" t="s">
        <v>41</v>
      </c>
    </row>
    <row r="770" customFormat="false" ht="12.75" hidden="false" customHeight="false" outlineLevel="0" collapsed="false">
      <c r="A770" s="23"/>
      <c r="B770" s="23"/>
      <c r="C770" s="23"/>
      <c r="D770" s="21"/>
      <c r="E770" s="23"/>
      <c r="F770" s="23"/>
      <c r="G770" s="23"/>
      <c r="H770" s="23"/>
      <c r="I770" s="25" t="str">
        <f aca="true">IF(H770,INT((TODAY()-H770)/365.25)&amp;" ans ","")</f>
        <v/>
      </c>
      <c r="J770" s="26"/>
      <c r="L770" s="12" t="s">
        <v>831</v>
      </c>
      <c r="M770" s="27" t="s">
        <v>28</v>
      </c>
    </row>
    <row r="771" customFormat="false" ht="12.75" hidden="false" customHeight="false" outlineLevel="0" collapsed="false">
      <c r="A771" s="23"/>
      <c r="B771" s="23"/>
      <c r="C771" s="23"/>
      <c r="D771" s="21"/>
      <c r="E771" s="23"/>
      <c r="F771" s="23"/>
      <c r="G771" s="23"/>
      <c r="H771" s="23"/>
      <c r="I771" s="25" t="str">
        <f aca="true">IF(H771,INT((TODAY()-H771)/365.25)&amp;" ans ","")</f>
        <v/>
      </c>
      <c r="J771" s="26"/>
      <c r="L771" s="12" t="s">
        <v>832</v>
      </c>
      <c r="M771" s="27" t="s">
        <v>26</v>
      </c>
    </row>
    <row r="772" customFormat="false" ht="12.75" hidden="false" customHeight="false" outlineLevel="0" collapsed="false">
      <c r="A772" s="23"/>
      <c r="B772" s="23"/>
      <c r="C772" s="23"/>
      <c r="D772" s="21"/>
      <c r="E772" s="23"/>
      <c r="F772" s="23"/>
      <c r="G772" s="23"/>
      <c r="H772" s="23"/>
      <c r="I772" s="25" t="str">
        <f aca="true">IF(H772,INT((TODAY()-H772)/365.25)&amp;" ans ","")</f>
        <v/>
      </c>
      <c r="J772" s="26"/>
      <c r="L772" s="12" t="s">
        <v>833</v>
      </c>
      <c r="M772" s="27" t="s">
        <v>28</v>
      </c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26"/>
      <c r="M773" s="27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26"/>
      <c r="M774" s="27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26"/>
      <c r="M775" s="27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26"/>
      <c r="M776" s="27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26"/>
      <c r="M777" s="27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26"/>
      <c r="M778" s="27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26"/>
      <c r="M779" s="27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26"/>
      <c r="M780" s="27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26"/>
      <c r="M781" s="27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26"/>
      <c r="M782" s="27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26"/>
      <c r="M783" s="27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26"/>
      <c r="M784" s="27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26"/>
      <c r="M785" s="27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26"/>
      <c r="M786" s="27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26"/>
      <c r="M787" s="27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26"/>
      <c r="M788" s="27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26"/>
      <c r="M789" s="27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26"/>
      <c r="M790" s="27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26"/>
      <c r="M791" s="27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26"/>
      <c r="M792" s="27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26"/>
      <c r="M793" s="27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26"/>
      <c r="M794" s="27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26"/>
      <c r="M795" s="27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26"/>
      <c r="M796" s="27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26"/>
      <c r="M797" s="27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26"/>
      <c r="M798" s="27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26"/>
      <c r="M799" s="27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26"/>
      <c r="M800" s="27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26"/>
      <c r="M801" s="27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26"/>
      <c r="M802" s="27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26"/>
      <c r="M803" s="27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26"/>
      <c r="M804" s="27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26"/>
      <c r="M805" s="27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26"/>
      <c r="M806" s="27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26"/>
      <c r="M807" s="27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26"/>
      <c r="M808" s="27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26"/>
      <c r="M809" s="27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26"/>
      <c r="M810" s="27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26"/>
      <c r="M811" s="27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26"/>
      <c r="M812" s="27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26"/>
      <c r="M813" s="27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26"/>
      <c r="M814" s="27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26"/>
      <c r="M815" s="27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26"/>
      <c r="M816" s="27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26"/>
      <c r="M817" s="27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26"/>
      <c r="M818" s="27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26"/>
      <c r="M819" s="27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26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26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26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26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26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26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26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26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26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26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26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26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26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26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26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26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26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26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26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26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26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26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26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26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26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26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26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26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26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26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26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26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26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26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26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26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26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26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26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26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26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26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26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26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26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26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26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26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26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26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26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26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26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26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26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26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26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26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26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26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26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26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26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26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26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26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26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26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26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26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26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26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26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26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26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26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26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26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26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26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26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26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26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26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26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26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26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26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26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26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26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26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26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26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26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26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26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26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26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26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26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26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26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26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26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26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26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26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26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26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26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26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26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26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26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26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26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26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26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26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26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26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26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26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26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26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26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26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26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26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26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26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26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26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26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26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26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26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26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26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26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26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26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26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26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26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26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26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26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26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26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26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26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26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26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26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26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26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26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26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26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26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26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26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26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26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26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26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26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26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26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26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26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26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26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26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26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26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26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26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26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26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26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26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26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26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26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26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26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26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26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26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26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26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26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26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26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26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26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26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26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26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26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26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26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26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26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26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26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26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26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26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26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26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26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26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26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26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26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26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26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26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26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26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26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26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26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26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26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26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26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26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26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26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26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26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26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26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26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26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26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26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26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26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26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26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26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26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26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26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26"/>
    </row>
    <row r="1071" customFormat="false" ht="12.7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26"/>
    </row>
    <row r="1072" customFormat="false" ht="12.7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  <c r="J1072" s="26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  <c r="J1073" s="26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  <c r="J1074" s="26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  <c r="J1075" s="26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3"/>
      <c r="J1076" s="26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  <c r="J1077" s="26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  <c r="J1078" s="26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  <c r="J1079" s="26"/>
    </row>
    <row r="1080" customFormat="false" ht="12.7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  <c r="J1080" s="26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  <c r="J1081" s="26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  <c r="J1082" s="26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  <c r="J1083" s="26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  <c r="J1084" s="26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  <c r="J1085" s="26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  <c r="J1086" s="26"/>
    </row>
    <row r="1087" customFormat="false" ht="12.7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  <c r="J1087" s="26"/>
    </row>
    <row r="1088" customFormat="false" ht="12.7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  <c r="J1088" s="26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  <c r="J1089" s="26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  <c r="J1090" s="26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  <c r="J1091" s="26"/>
    </row>
    <row r="1092" customFormat="false" ht="12.75" hidden="fals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  <c r="J1092" s="26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  <c r="J1093" s="26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  <c r="J1094" s="26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  <c r="J1095" s="26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  <c r="J1096" s="26"/>
    </row>
    <row r="1097" customFormat="false" ht="12.75" hidden="fals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  <c r="J1097" s="26"/>
    </row>
    <row r="1098" customFormat="false" ht="12.7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  <c r="J1098" s="26"/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  <c r="J1099" s="26"/>
    </row>
    <row r="1100" customFormat="false" ht="12.75" hidden="fals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  <c r="J1100" s="26"/>
    </row>
    <row r="1101" customFormat="false" ht="12.75" hidden="fals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  <c r="J1101" s="26"/>
    </row>
  </sheetData>
  <sheetProtection sheet="true" password="cdb4"/>
  <conditionalFormatting sqref="A2:C600 E2:E600 G2:I2 G3:H600 I3:I772">
    <cfRule type="cellIs" priority="2" operator="notEqual" aboveAverage="0" equalAverage="0" bottom="0" percent="0" rank="0" text="" dxfId="0">
      <formula>""</formula>
    </cfRule>
  </conditionalFormatting>
  <conditionalFormatting sqref="D2:D772">
    <cfRule type="expression" priority="3" aboveAverage="0" equalAverage="0" bottom="0" percent="0" rank="0" text="" dxfId="1">
      <formula>IF(A2="",FALSE(),IF(AND(A2&lt;&gt;"",C2="Saint Quentin"),FALSE(),TRUE()))</formula>
    </cfRule>
    <cfRule type="cellIs" priority="4" operator="notEqual" aboveAverage="0" equalAverage="0" bottom="0" percent="0" rank="0" text="" dxfId="2">
      <formula>""</formula>
    </cfRule>
  </conditionalFormatting>
  <dataValidations count="8">
    <dataValidation allowBlank="true" errorStyle="stop" operator="between" showDropDown="false" showErrorMessage="true" showInputMessage="false" sqref="M2:M819" type="list">
      <formula1>$T$1:$T$9</formula1>
      <formula2>0</formula2>
    </dataValidation>
    <dataValidation allowBlank="true" errorStyle="stop" operator="between" prompt="Saisissez manuellement le nom" showDropDown="false" showErrorMessage="true" showInputMessage="true" sqref="A2" type="none">
      <formula1>0</formula1>
      <formula2>0</formula2>
    </dataValidation>
    <dataValidation allowBlank="true" errorStyle="stop" operator="between" prompt="Saisissez manuellement le prénom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G2:G600" type="list">
      <formula1>$O$1:$O$2</formula1>
      <formula2>0</formula2>
    </dataValidation>
    <dataValidation allowBlank="true" errorStyle="stop" operator="between" prompt="Cliquez sur le triangle pour sélectionner le lieu d'habitation" showDropDown="false" showErrorMessage="true" showInputMessage="true" sqref="C2:C600" type="list">
      <formula1>$N$2:$N$25</formula1>
      <formula2>0</formula2>
    </dataValidation>
    <dataValidation allowBlank="true" errorStyle="stop" operator="between" prompt="Niveau de compétition" showDropDown="false" showErrorMessage="true" showInputMessage="true" sqref="J2:J1101" type="list">
      <formula1>$Q$1:$Q$5</formula1>
      <formula2>0</formula2>
    </dataValidation>
    <dataValidation allowBlank="true" errorStyle="stop" operator="between" showDropDown="false" showErrorMessage="true" showInputMessage="false" sqref="D773:D1000" type="list">
      <formula1>$L:$L</formula1>
      <formula2>0</formula2>
    </dataValidation>
    <dataValidation allowBlank="true" errorStyle="stop" operator="between" showDropDown="false" showErrorMessage="true" showInputMessage="false" sqref="D2:D772" type="list">
      <formula1>IF($C2="Saint Quentin",rues,rien)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LISTING MEMBRES ASSOCIATION</oddHeader>
    <oddFooter/>
  </headerFooter>
  <rowBreaks count="1" manualBreakCount="1">
    <brk id="70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4:00:56Z</dcterms:created>
  <dc:creator>R4202</dc:creator>
  <dc:description/>
  <dc:language>en-US</dc:language>
  <cp:lastModifiedBy>thierry.pons</cp:lastModifiedBy>
  <cp:lastPrinted>2014-03-25T13:10:39Z</cp:lastPrinted>
  <dcterms:modified xsi:type="dcterms:W3CDTF">2015-02-26T07:50:50Z</dcterms:modified>
  <cp:revision>0</cp:revision>
  <dc:subject/>
  <dc:title/>
</cp:coreProperties>
</file>